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917">
  <si>
    <t xml:space="preserve">รายงานสรุปผลการจัดซื้อจัดจ้างขององค์การบริหารส่วนตำบลเฉนียง อำเภอเมืองสุรินทร์ จังหวัดสุรินทร์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5"/>
        <rFont val="Noto Sans Devanagari"/>
        <family val="2"/>
      </rPr>
      <t xml:space="preserve">ราคากล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าคาที่ตกลงซื้อหรือจ้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ฉนียง</t>
  </si>
  <si>
    <t xml:space="preserve">เมืองสุรินทร์</t>
  </si>
  <si>
    <t xml:space="preserve">สุรินทร์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 เดือนตุลาคม </t>
    </r>
    <r>
      <rPr>
        <b val="true"/>
        <sz val="15"/>
        <rFont val="TH SarabunPSK"/>
        <family val="2"/>
      </rPr>
      <t xml:space="preserve">2565)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บ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25564000266</t>
  </si>
  <si>
    <r>
      <rPr>
        <b val="true"/>
        <sz val="15"/>
        <rFont val="Noto Sans Devanagari"/>
        <family val="2"/>
      </rPr>
      <t xml:space="preserve">บ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ปาลีรัตน์ ปิโตรเลียม จำกัด</t>
    </r>
  </si>
  <si>
    <t xml:space="preserve">1/2566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เดือนตุลาคม </t>
    </r>
    <r>
      <rPr>
        <b val="true"/>
        <sz val="15"/>
        <rFont val="TH SarabunPSK"/>
        <family val="2"/>
      </rPr>
      <t xml:space="preserve">2565)</t>
    </r>
  </si>
  <si>
    <t xml:space="preserve"> 5/2566 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คลัง เดือนตุลาคม </t>
    </r>
    <r>
      <rPr>
        <b val="true"/>
        <sz val="15"/>
        <rFont val="TH SarabunPSK"/>
        <family val="2"/>
      </rPr>
      <t xml:space="preserve">2565)</t>
    </r>
  </si>
  <si>
    <t xml:space="preserve"> 4/2566 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โครงการบริการการแพทย์ฉุกเฉินเดือนตุลาคม </t>
    </r>
    <r>
      <rPr>
        <b val="true"/>
        <sz val="15"/>
        <rFont val="TH SarabunPSK"/>
        <family val="2"/>
      </rPr>
      <t xml:space="preserve">2565)</t>
    </r>
  </si>
  <si>
    <t xml:space="preserve">3/2566 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การศึกษาฯ เดือนตุลาคม </t>
    </r>
    <r>
      <rPr>
        <b val="true"/>
        <sz val="15"/>
        <rFont val="TH SarabunPSK"/>
        <family val="2"/>
      </rPr>
      <t xml:space="preserve">2565)</t>
    </r>
  </si>
  <si>
    <t xml:space="preserve">6/2566</t>
  </si>
  <si>
    <r>
      <rPr>
        <b val="true"/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ตุลาคม  </t>
    </r>
    <r>
      <rPr>
        <b val="true"/>
        <sz val="15"/>
        <rFont val="TH SarabunPSK"/>
        <family val="2"/>
      </rPr>
      <t xml:space="preserve">2565</t>
    </r>
  </si>
  <si>
    <t xml:space="preserve">3320100914111</t>
  </si>
  <si>
    <t xml:space="preserve">นายสุทัศน์     เพียรมี </t>
  </si>
  <si>
    <t xml:space="preserve">65107333542</t>
  </si>
  <si>
    <t xml:space="preserve">จ้างเหมาบริการบุคคลภายนอกดูแลระบบประปา องค์การบริหารส่วนตำบลเฉนียง อำเภอเมือง</t>
  </si>
  <si>
    <t xml:space="preserve">3320100906526</t>
  </si>
  <si>
    <t xml:space="preserve">นายสมยศ      มาลัยหอม</t>
  </si>
  <si>
    <t xml:space="preserve">2/2566</t>
  </si>
  <si>
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</t>
  </si>
  <si>
    <t xml:space="preserve">1329900722171</t>
  </si>
  <si>
    <t xml:space="preserve">นางสาวประภารัตน์  ศรีสด  </t>
  </si>
  <si>
    <t xml:space="preserve">4/2566</t>
  </si>
  <si>
    <t xml:space="preserve">1329900642371</t>
  </si>
  <si>
    <t xml:space="preserve">นางสาวสิริสุดา   อดกล้า</t>
  </si>
  <si>
    <t xml:space="preserve">3/2566</t>
  </si>
  <si>
    <t xml:space="preserve">จ้างเหมาบริการบุคคล ภายนอกเพื่อทำหน้าที่ช่วยปฏิบัติงานในหน้าที่ด้านงานอนามัยและสิ่งแวดล้อม  </t>
  </si>
  <si>
    <t xml:space="preserve">1329900645745</t>
  </si>
  <si>
    <t xml:space="preserve">นายอิทธิกร   บัวสมศรี</t>
  </si>
  <si>
    <r>
      <rPr>
        <b val="true"/>
        <sz val="15"/>
        <rFont val="Noto Sans Devanagari"/>
        <family val="2"/>
      </rPr>
      <t xml:space="preserve">ป้ายไวนิลพระบรมฉายาลักษณ์ เนื่องในวันคล้ายวันสวรรคต พระบาท สมเด็จพระบรมชนกาธิเบศรมหาภูมิพลอดุลยเดชมหาราช บรมนาถบพิตร 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2565    </t>
    </r>
  </si>
  <si>
    <t xml:space="preserve">1329900102717</t>
  </si>
  <si>
    <t xml:space="preserve">ธนกฤต พริ้นติ้ง</t>
  </si>
  <si>
    <t xml:space="preserve">5/2566</t>
  </si>
  <si>
    <r>
      <rPr>
        <b val="true"/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พฤศจิกายน  </t>
    </r>
    <r>
      <rPr>
        <b val="true"/>
        <sz val="15"/>
        <rFont val="TH SarabunPSK"/>
        <family val="2"/>
      </rPr>
      <t xml:space="preserve">2565</t>
    </r>
  </si>
  <si>
    <t xml:space="preserve">3320100930150   </t>
  </si>
  <si>
    <t xml:space="preserve">นายอรรถชัย    เสาะสืบงาม</t>
  </si>
  <si>
    <t xml:space="preserve">65117306931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 ประจำเดือน พฤศจิกายน </t>
    </r>
    <r>
      <rPr>
        <b val="true"/>
        <sz val="15"/>
        <rFont val="TH SarabunPSK"/>
        <family val="2"/>
      </rPr>
      <t xml:space="preserve">2565)</t>
    </r>
  </si>
  <si>
    <t xml:space="preserve"> 1/2566 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ประจำเดือน พฤศจิกายน </t>
    </r>
    <r>
      <rPr>
        <b val="true"/>
        <sz val="15"/>
        <rFont val="TH SarabunPSK"/>
        <family val="2"/>
      </rPr>
      <t xml:space="preserve">2565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คลังประจำเดือน พฤศจิกายน </t>
    </r>
    <r>
      <rPr>
        <b val="true"/>
        <sz val="15"/>
        <rFont val="TH SarabunPSK"/>
        <family val="2"/>
      </rPr>
      <t xml:space="preserve">2565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โครงการบริการการแพทย์ฉุกเฉิน ประจำเดือน พฤศจิกายน </t>
    </r>
    <r>
      <rPr>
        <b val="true"/>
        <sz val="15"/>
        <rFont val="TH SarabunPSK"/>
        <family val="2"/>
      </rPr>
      <t xml:space="preserve">2565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ถบรรทุกน้ำ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งบกลางประจำเดือน พฤศจิกายน </t>
    </r>
    <r>
      <rPr>
        <b val="true"/>
        <sz val="15"/>
        <rFont val="TH SarabunPSK"/>
        <family val="2"/>
      </rPr>
      <t xml:space="preserve">2565)</t>
    </r>
  </si>
  <si>
    <t xml:space="preserve">2/2566 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การศึกษาฯ ประจำเดือน พฤศจิกายน </t>
    </r>
    <r>
      <rPr>
        <b val="true"/>
        <sz val="15"/>
        <rFont val="TH SarabunPSK"/>
        <family val="2"/>
      </rPr>
      <t xml:space="preserve">2565)</t>
    </r>
  </si>
  <si>
    <t xml:space="preserve">6/2566 </t>
  </si>
  <si>
    <t xml:space="preserve">จัดซื้อถ้วยรางวัล สายสะพาย  โครงการสืบสานประเพณีลอยกระทง </t>
  </si>
  <si>
    <t xml:space="preserve">0323565001817</t>
  </si>
  <si>
    <r>
      <rPr>
        <b val="true"/>
        <sz val="15"/>
        <rFont val="Noto Sans Devanagari"/>
        <family val="2"/>
      </rPr>
      <t xml:space="preserve">หจก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ชลดา อินเตอร์ เทรดดิ้ง</t>
    </r>
  </si>
  <si>
    <t xml:space="preserve">10/2566 </t>
  </si>
  <si>
    <r>
      <rPr>
        <b val="true"/>
        <sz val="15"/>
        <rFont val="TH SarabunPSK"/>
        <family val="2"/>
      </rPr>
      <t xml:space="preserve"> 2 </t>
    </r>
    <r>
      <rPr>
        <b val="true"/>
        <sz val="15"/>
        <rFont val="Noto Sans Devanagari"/>
        <family val="2"/>
      </rPr>
      <t xml:space="preserve">พย</t>
    </r>
    <r>
      <rPr>
        <b val="true"/>
        <sz val="15"/>
        <rFont val="TH SarabunPSK"/>
        <family val="2"/>
      </rPr>
      <t xml:space="preserve">.65</t>
    </r>
  </si>
  <si>
    <r>
      <rPr>
        <b val="true"/>
        <sz val="15"/>
        <rFont val="TH SarabunPSK"/>
        <family val="2"/>
      </rPr>
      <t xml:space="preserve"> 9 </t>
    </r>
    <r>
      <rPr>
        <b val="true"/>
        <sz val="15"/>
        <rFont val="Noto Sans Devanagari"/>
        <family val="2"/>
      </rPr>
      <t xml:space="preserve">พย</t>
    </r>
    <r>
      <rPr>
        <b val="true"/>
        <sz val="15"/>
        <rFont val="TH SarabunPSK"/>
        <family val="2"/>
      </rPr>
      <t xml:space="preserve">.65</t>
    </r>
  </si>
  <si>
    <r>
      <rPr>
        <b val="true"/>
        <sz val="15"/>
        <rFont val="Noto Sans Devanagari"/>
        <family val="2"/>
      </rPr>
      <t xml:space="preserve">จัดซื้อวัสดุวิทยาศาสตร์หรือการแพทย์   จำนวน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รายก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ิจการประปา</t>
    </r>
    <r>
      <rPr>
        <b val="true"/>
        <sz val="15"/>
        <rFont val="TH SarabunPSK"/>
        <family val="2"/>
      </rPr>
      <t xml:space="preserve">)</t>
    </r>
  </si>
  <si>
    <t xml:space="preserve">11/2566 </t>
  </si>
  <si>
    <r>
      <rPr>
        <b val="true"/>
        <sz val="15"/>
        <rFont val="TH SarabunPSK"/>
        <family val="2"/>
      </rPr>
      <t xml:space="preserve">10 </t>
    </r>
    <r>
      <rPr>
        <b val="true"/>
        <sz val="15"/>
        <rFont val="Noto Sans Devanagari"/>
        <family val="2"/>
      </rPr>
      <t xml:space="preserve">พย</t>
    </r>
    <r>
      <rPr>
        <b val="true"/>
        <sz val="15"/>
        <rFont val="TH SarabunPSK"/>
        <family val="2"/>
      </rPr>
      <t xml:space="preserve">.65</t>
    </r>
  </si>
  <si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พย</t>
    </r>
    <r>
      <rPr>
        <b val="true"/>
        <sz val="15"/>
        <rFont val="TH SarabunPSK"/>
        <family val="2"/>
      </rPr>
      <t xml:space="preserve">.65</t>
    </r>
  </si>
  <si>
    <r>
      <rPr>
        <b val="true"/>
        <sz val="15"/>
        <rFont val="Noto Sans Devanagari"/>
        <family val="2"/>
      </rPr>
      <t xml:space="preserve">จัดซื้อวัสดุก่อสร้าง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ิจการประปา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22 </t>
    </r>
    <r>
      <rPr>
        <b val="true"/>
        <sz val="15"/>
        <rFont val="Noto Sans Devanagari"/>
        <family val="2"/>
      </rPr>
      <t xml:space="preserve">รายการ </t>
    </r>
  </si>
  <si>
    <t xml:space="preserve">3329900175265</t>
  </si>
  <si>
    <t xml:space="preserve">ร้านสิริชัย   เสาปูน</t>
  </si>
  <si>
    <t xml:space="preserve">12/2566 </t>
  </si>
  <si>
    <r>
      <rPr>
        <b val="true"/>
        <sz val="15"/>
        <rFont val="TH SarabunPSK"/>
        <family val="2"/>
      </rPr>
      <t xml:space="preserve"> 11 </t>
    </r>
    <r>
      <rPr>
        <b val="true"/>
        <sz val="15"/>
        <rFont val="Noto Sans Devanagari"/>
        <family val="2"/>
      </rPr>
      <t xml:space="preserve">พย</t>
    </r>
    <r>
      <rPr>
        <b val="true"/>
        <sz val="15"/>
        <rFont val="TH SarabunPSK"/>
        <family val="2"/>
      </rPr>
      <t xml:space="preserve">.65</t>
    </r>
  </si>
  <si>
    <r>
      <rPr>
        <b val="true"/>
        <sz val="15"/>
        <rFont val="TH SarabunPSK"/>
        <family val="2"/>
      </rPr>
      <t xml:space="preserve"> 18 </t>
    </r>
    <r>
      <rPr>
        <b val="true"/>
        <sz val="15"/>
        <rFont val="Noto Sans Devanagari"/>
        <family val="2"/>
      </rPr>
      <t xml:space="preserve">พย</t>
    </r>
    <r>
      <rPr>
        <b val="true"/>
        <sz val="15"/>
        <rFont val="TH SarabunPSK"/>
        <family val="2"/>
      </rPr>
      <t xml:space="preserve">.65</t>
    </r>
  </si>
  <si>
    <r>
      <rPr>
        <b val="true"/>
        <sz val="15"/>
        <rFont val="Noto Sans Devanagari"/>
        <family val="2"/>
      </rPr>
      <t xml:space="preserve">จัดซื้อวัสดุก่อสร้าง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รายการ </t>
    </r>
  </si>
  <si>
    <t xml:space="preserve">65117281204</t>
  </si>
  <si>
    <r>
      <rPr>
        <b val="true"/>
        <sz val="15"/>
        <rFont val="TH SarabunPSK"/>
        <family val="2"/>
      </rPr>
      <t xml:space="preserve">11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 </t>
    </r>
    <r>
      <rPr>
        <b val="true"/>
        <sz val="15"/>
        <rFont val="TH SarabunPSK"/>
        <family val="2"/>
      </rPr>
      <t xml:space="preserve">65</t>
    </r>
  </si>
  <si>
    <t xml:space="preserve">จัดซื้ออุปกรณ์กีฬาตามโครงการแข่งขันกีฬาเยาวชนและประชาชนต้านยาเสพติด </t>
  </si>
  <si>
    <t xml:space="preserve">0323554000377</t>
  </si>
  <si>
    <r>
      <rPr>
        <b val="true"/>
        <sz val="15"/>
        <rFont val="Noto Sans Devanagari"/>
        <family val="2"/>
      </rPr>
      <t xml:space="preserve">หจก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กีฬาสยาม  สุรินทร์  </t>
    </r>
  </si>
  <si>
    <t xml:space="preserve">66017246742</t>
  </si>
  <si>
    <t xml:space="preserve">ซื้อถ้วยรางวัลตามโครงการแข่งขันกีฬาเยาวชนและประชาชนต้านยาเสพติด </t>
  </si>
  <si>
    <t xml:space="preserve">66017248412</t>
  </si>
  <si>
    <r>
      <rPr>
        <b val="true"/>
        <sz val="15"/>
        <rFont val="Noto Sans Devanagari"/>
        <family val="2"/>
      </rPr>
      <t xml:space="preserve">ซื้อวัสดุก่อสร้าง 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รายการ </t>
    </r>
  </si>
  <si>
    <t xml:space="preserve">65127038315</t>
  </si>
  <si>
    <r>
      <rPr>
        <b val="true"/>
        <sz val="15"/>
        <rFont val="TH SarabunPSK"/>
        <family val="2"/>
      </rPr>
      <t xml:space="preserve"> 25 </t>
    </r>
    <r>
      <rPr>
        <b val="true"/>
        <sz val="15"/>
        <rFont val="Noto Sans Devanagari"/>
        <family val="2"/>
      </rPr>
      <t xml:space="preserve">พย</t>
    </r>
    <r>
      <rPr>
        <b val="true"/>
        <sz val="15"/>
        <rFont val="TH SarabunPSK"/>
        <family val="2"/>
      </rPr>
      <t xml:space="preserve">.65</t>
    </r>
  </si>
  <si>
    <t xml:space="preserve">จ้างเหมาบริการเช่าเวทีการแสดง   เครื่องเสียง   เครื่องปั่นไฟ  ไฟประดับ  พร้อมติดตั้ง  และตกแต่งบริเวณโดยรอบสถานที่จัดงานและรื้อถอน โครงการสืบสานประเพณีลอยกระทง</t>
  </si>
  <si>
    <t xml:space="preserve">0323547000651   </t>
  </si>
  <si>
    <r>
      <rPr>
        <b val="true"/>
        <sz val="15"/>
        <rFont val="Noto Sans Devanagari"/>
        <family val="2"/>
      </rPr>
      <t xml:space="preserve">หจก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อามสุรินทร์ </t>
    </r>
  </si>
  <si>
    <t xml:space="preserve">65117527819</t>
  </si>
  <si>
    <r>
      <rPr>
        <b val="true"/>
        <sz val="15"/>
        <rFont val="Noto Sans Devanagari"/>
        <family val="2"/>
      </rPr>
      <t xml:space="preserve">จ้างเหมาจัดทำอาหาร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และเบเกอรี่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Noto Sans Devanagari"/>
        <family val="2"/>
      </rPr>
      <t xml:space="preserve">พร้อมน้ำดื่ม จำนวน </t>
    </r>
    <r>
      <rPr>
        <b val="true"/>
        <sz val="15"/>
        <rFont val="TH SarabunPSK"/>
        <family val="2"/>
      </rPr>
      <t xml:space="preserve">158 </t>
    </r>
    <r>
      <rPr>
        <b val="true"/>
        <sz val="15"/>
        <rFont val="Noto Sans Devanagari"/>
        <family val="2"/>
      </rPr>
      <t xml:space="preserve">ชุด  สำหรับเจ้าหน้าที่ถวายความปลอดภัย   </t>
    </r>
  </si>
  <si>
    <t xml:space="preserve">3140900134481  </t>
  </si>
  <si>
    <t xml:space="preserve">นายอนุวัตร เฉลิมฉัตร</t>
  </si>
  <si>
    <t xml:space="preserve">65117530984</t>
  </si>
  <si>
    <r>
      <rPr>
        <b val="true"/>
        <sz val="15"/>
        <rFont val="Noto Sans Devanagari"/>
        <family val="2"/>
      </rPr>
      <t xml:space="preserve">จ้างทำสนามการแข่งขันกีฬา และเตรียมสถานที่สำหรับพิธีเปิด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ปิดโครงการแข่งขันกีฬา เยาวชนและประชาชนต้านยาเสพติด ประจำปีงบประมาณ  </t>
    </r>
    <r>
      <rPr>
        <b val="true"/>
        <sz val="15"/>
        <rFont val="TH SarabunPSK"/>
        <family val="2"/>
      </rPr>
      <t xml:space="preserve">2566 </t>
    </r>
  </si>
  <si>
    <t xml:space="preserve">1329901198246</t>
  </si>
  <si>
    <t xml:space="preserve">นายธีรภัทร์  อร่ามเรือง </t>
  </si>
  <si>
    <t xml:space="preserve">6601730533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บ้านเฉนียง  </t>
    </r>
  </si>
  <si>
    <t xml:space="preserve">3320100483285  </t>
  </si>
  <si>
    <t xml:space="preserve">นางระเบียบ   อดกล้า</t>
  </si>
  <si>
    <t xml:space="preserve"> 11/2566 </t>
  </si>
  <si>
    <r>
      <rPr>
        <b val="true"/>
        <sz val="15"/>
        <rFont val="TH SarabunPSK"/>
        <family val="2"/>
      </rPr>
      <t xml:space="preserve">2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65</t>
    </r>
  </si>
  <si>
    <r>
      <rPr>
        <b val="true"/>
        <sz val="15"/>
        <rFont val="TH SarabunPSK"/>
        <family val="2"/>
      </rPr>
      <t xml:space="preserve">29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65</t>
    </r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บ้านทำเนียบ    </t>
    </r>
  </si>
  <si>
    <t xml:space="preserve">1329900862894  </t>
  </si>
  <si>
    <t xml:space="preserve">นายณัฐพร     ดนเสมอ</t>
  </si>
  <si>
    <t xml:space="preserve">12/256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บ้านสก็วน    </t>
    </r>
  </si>
  <si>
    <t xml:space="preserve">5320100134732  </t>
  </si>
  <si>
    <t xml:space="preserve">นางสาวมุนี     ปานทอง</t>
  </si>
  <si>
    <t xml:space="preserve">13/2566 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บ้านถนน   </t>
    </r>
  </si>
  <si>
    <t xml:space="preserve">5320590059538  </t>
  </si>
  <si>
    <t xml:space="preserve">นางสาวเพ็ญแข     แย้มชู</t>
  </si>
  <si>
    <t xml:space="preserve"> 14/2566 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บ้านกรอน  </t>
    </r>
  </si>
  <si>
    <t xml:space="preserve">1141100074578  </t>
  </si>
  <si>
    <t xml:space="preserve">นางสาวปานฤดี      ทองใบ</t>
  </si>
  <si>
    <t xml:space="preserve"> 15/2566 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11  </t>
    </r>
    <r>
      <rPr>
        <b val="true"/>
        <sz val="15"/>
        <rFont val="Noto Sans Devanagari"/>
        <family val="2"/>
      </rPr>
      <t xml:space="preserve">บ้านละเบิก    </t>
    </r>
  </si>
  <si>
    <t xml:space="preserve">3320100926462</t>
  </si>
  <si>
    <t xml:space="preserve">นางสาวถนอม     ทิ้งสุข</t>
  </si>
  <si>
    <t xml:space="preserve"> 16/2566 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Noto Sans Devanagari"/>
        <family val="2"/>
      </rPr>
      <t xml:space="preserve">บ้านกะทม  </t>
    </r>
  </si>
  <si>
    <t xml:space="preserve">3320 01711044  </t>
  </si>
  <si>
    <t xml:space="preserve">นางสาวสายใจ     สบายดี</t>
  </si>
  <si>
    <t xml:space="preserve"> 17/256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Noto Sans Devanagari"/>
        <family val="2"/>
      </rPr>
      <t xml:space="preserve">บ้านหนองเต่า  </t>
    </r>
  </si>
  <si>
    <t xml:space="preserve">1329901235699</t>
  </si>
  <si>
    <t xml:space="preserve">นางสาวจิราวรรณ   อินทร์สอน</t>
  </si>
  <si>
    <t xml:space="preserve"> 18/256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บ้านระไซร์  </t>
    </r>
  </si>
  <si>
    <t xml:space="preserve">3320101734702</t>
  </si>
  <si>
    <t xml:space="preserve">นางเกษม   ถึงดี </t>
  </si>
  <si>
    <t xml:space="preserve"> 19/2566 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18  </t>
    </r>
    <r>
      <rPr>
        <b val="true"/>
        <sz val="15"/>
        <rFont val="Noto Sans Devanagari"/>
        <family val="2"/>
      </rPr>
      <t xml:space="preserve">บ้านละเอาะ</t>
    </r>
  </si>
  <si>
    <t xml:space="preserve">1329900004537</t>
  </si>
  <si>
    <t xml:space="preserve">นายนคร   ปลายงาม</t>
  </si>
  <si>
    <t xml:space="preserve"> 20/2566 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20    </t>
    </r>
  </si>
  <si>
    <t xml:space="preserve">3309600027333</t>
  </si>
  <si>
    <t xml:space="preserve">นางลัดดา    ขอนโพธิ์ </t>
  </si>
  <si>
    <t xml:space="preserve">21/2566</t>
  </si>
  <si>
    <r>
      <rPr>
        <b val="true"/>
        <sz val="15"/>
        <rFont val="Noto Sans Devanagari"/>
        <family val="2"/>
      </rPr>
      <t xml:space="preserve">จ้างเหมาบริการบุคคลภายนอก เพื่อปฏิบัติงานแม่บ้านในศูนย์พัฒนาเด็กเล็ก สังกัดองค์การบริหารส่วนตำบลเฉนียง ทั้ง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ธันวาคม </t>
    </r>
    <r>
      <rPr>
        <b val="true"/>
        <sz val="15"/>
        <rFont val="TH SarabunPSK"/>
        <family val="2"/>
      </rPr>
      <t xml:space="preserve">2565)</t>
    </r>
  </si>
  <si>
    <t xml:space="preserve">3320100495534 </t>
  </si>
  <si>
    <t xml:space="preserve">นางสายพิน    มาลัยหอม</t>
  </si>
  <si>
    <t xml:space="preserve"> 22/2566</t>
  </si>
  <si>
    <r>
      <rPr>
        <b val="true"/>
        <sz val="15"/>
        <rFont val="TH SarabunPSK"/>
        <family val="2"/>
      </rPr>
      <t xml:space="preserve">30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65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ดูแลระบบประปา องค์การบริหารส่วนตำบลเฉนียง อำเภอเมือง จังหวัดสุรินทร์  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ค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ธันวาคม </t>
    </r>
    <r>
      <rPr>
        <b val="true"/>
        <sz val="15"/>
        <rFont val="TH SarabunPSK"/>
        <family val="2"/>
      </rPr>
      <t xml:space="preserve">2565)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ธันวาคม </t>
    </r>
    <r>
      <rPr>
        <b val="true"/>
        <sz val="15"/>
        <rFont val="TH SarabunPSK"/>
        <family val="2"/>
      </rPr>
      <t xml:space="preserve">2565)</t>
    </r>
  </si>
  <si>
    <t xml:space="preserve">จ้างเหมาบริการบุคคล ภายนอกเพื่อทำหน้าที่ช่วยปฏิบัติงานในหน้าที่ด้าน งานอนามัยและสิ่งแวดล้อม </t>
  </si>
  <si>
    <r>
      <rPr>
        <b val="true"/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ธันวาคม  </t>
    </r>
    <r>
      <rPr>
        <b val="true"/>
        <sz val="15"/>
        <rFont val="TH SarabunPSK"/>
        <family val="2"/>
      </rPr>
      <t xml:space="preserve">2565</t>
    </r>
  </si>
  <si>
    <t xml:space="preserve">3320100483838    </t>
  </si>
  <si>
    <t xml:space="preserve">นายวัฒนา    ศรีสด </t>
  </si>
  <si>
    <t xml:space="preserve">66017008007</t>
  </si>
  <si>
    <r>
      <rPr>
        <b val="true"/>
        <sz val="15"/>
        <rFont val="Noto Sans Devanagari"/>
        <family val="2"/>
      </rPr>
      <t xml:space="preserve">ป้ายไวนิลเนื่องในวันคล้ายวันพระบรมราชสมภพของพระบาทสมเด็จพระบรมชนกาธิเบศรมหาภูมิพลอดุลยเดชมหาราช บรมนาถบพิตร วันชาติและวันพ่อแห่งชาติ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2565</t>
    </r>
  </si>
  <si>
    <t xml:space="preserve">1329900102717        </t>
  </si>
  <si>
    <t xml:space="preserve"> 24/2566 </t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ายศาลาหมู่บ้านเชื่อมสายทางไปตำบลเทนมีย์  หมู่ที่ 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บ้านตามีย์</t>
    </r>
  </si>
  <si>
    <t xml:space="preserve">อื่น ๆ</t>
  </si>
  <si>
    <t xml:space="preserve">0323552000451</t>
  </si>
  <si>
    <r>
      <rPr>
        <b val="true"/>
        <sz val="15"/>
        <rFont val="Noto Sans Devanagari"/>
        <family val="2"/>
      </rPr>
      <t xml:space="preserve">หจ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เทพดีกรีก่อสร้าง</t>
    </r>
  </si>
  <si>
    <r>
      <rPr>
        <b val="true"/>
        <sz val="15"/>
        <rFont val="Noto Sans Devanagari"/>
        <family val="2"/>
      </rPr>
      <t xml:space="preserve">โครงการยกระดับดินลงหินคลุกสจากแยกหนองกันจ๊อบ ถึงสถานีบำรุงพันธุ์สัตว์ หมู่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บ้านสก็วน </t>
    </r>
  </si>
  <si>
    <r>
      <rPr>
        <b val="true"/>
        <sz val="15"/>
        <rFont val="Noto Sans Devanagari"/>
        <family val="2"/>
      </rPr>
      <t xml:space="preserve">โครงการขุดลอกหนองกระทม  ม</t>
    </r>
    <r>
      <rPr>
        <b val="true"/>
        <sz val="15"/>
        <rFont val="TH SarabunPSK"/>
        <family val="2"/>
      </rPr>
      <t xml:space="preserve">.18  </t>
    </r>
  </si>
  <si>
    <r>
      <rPr>
        <b val="true"/>
        <sz val="15"/>
        <rFont val="Noto Sans Devanagari"/>
        <family val="2"/>
      </rPr>
      <t xml:space="preserve">จัดซื้ออาหารเสริ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นม</t>
    </r>
    <r>
      <rPr>
        <b val="true"/>
        <sz val="15"/>
        <rFont val="TH SarabunPSK"/>
        <family val="2"/>
      </rPr>
      <t xml:space="preserve">)  </t>
    </r>
    <r>
      <rPr>
        <b val="true"/>
        <sz val="15"/>
        <rFont val="Noto Sans Devanagari"/>
        <family val="2"/>
      </rPr>
      <t xml:space="preserve">นมพาสเจอร์ไรส์ ชนิดถุง รสจืด ขนาดบรรจุ  </t>
    </r>
    <r>
      <rPr>
        <b val="true"/>
        <sz val="15"/>
        <rFont val="TH SarabunPSK"/>
        <family val="2"/>
      </rPr>
      <t xml:space="preserve">200 </t>
    </r>
    <r>
      <rPr>
        <b val="true"/>
        <sz val="15"/>
        <rFont val="Noto Sans Devanagari"/>
        <family val="2"/>
      </rPr>
      <t xml:space="preserve">ซีซี  จำนวน </t>
    </r>
    <r>
      <rPr>
        <b val="true"/>
        <sz val="15"/>
        <rFont val="TH SarabunPSK"/>
        <family val="2"/>
      </rPr>
      <t xml:space="preserve">1,919 </t>
    </r>
    <r>
      <rPr>
        <b val="true"/>
        <sz val="15"/>
        <rFont val="Noto Sans Devanagari"/>
        <family val="2"/>
      </rPr>
      <t xml:space="preserve">ถุง สำหรับนักเรียนศูนย์พัฒนาเด็กเล็ก จำนวน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ศูนย์ ในเขตพื้นที่ตำบลเฉนียง</t>
    </r>
  </si>
  <si>
    <t xml:space="preserve">0325554000581</t>
  </si>
  <si>
    <r>
      <rPr>
        <b val="true"/>
        <sz val="15"/>
        <rFont val="Noto Sans Devanagari"/>
        <family val="2"/>
      </rPr>
      <t xml:space="preserve">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อีสานใต้แดรี่ จำกัด</t>
    </r>
  </si>
  <si>
    <t xml:space="preserve">65127509643</t>
  </si>
  <si>
    <r>
      <rPr>
        <b val="true"/>
        <sz val="15"/>
        <rFont val="Noto Sans Devanagari"/>
        <family val="2"/>
      </rPr>
      <t xml:space="preserve">จัดซื้ออาหารเสริม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น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โรงเรียน นมพาสเจอร์ไรส์ ชนิดถุง รสจืด ขนาดบรรจุ จำนวน </t>
    </r>
    <r>
      <rPr>
        <b val="true"/>
        <sz val="15"/>
        <rFont val="TH SarabunPSK"/>
        <family val="2"/>
      </rPr>
      <t xml:space="preserve">10,754 </t>
    </r>
    <r>
      <rPr>
        <b val="true"/>
        <sz val="15"/>
        <rFont val="Noto Sans Devanagari"/>
        <family val="2"/>
      </rPr>
      <t xml:space="preserve">ถุง  สำหรับนักเรียน จำนวน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โรงเรียนในเขตพื้นที่ตำบลเฉนียง</t>
    </r>
  </si>
  <si>
    <r>
      <rPr>
        <b val="true"/>
        <sz val="15"/>
        <rFont val="Noto Sans Devanagari"/>
        <family val="2"/>
      </rPr>
      <t xml:space="preserve">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อีสานใต้แดรี่ จำกัด       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ธันวาคม </t>
    </r>
    <r>
      <rPr>
        <b val="true"/>
        <sz val="15"/>
        <rFont val="TH SarabunPSK"/>
        <family val="2"/>
      </rPr>
      <t xml:space="preserve">2565)</t>
    </r>
  </si>
  <si>
    <t xml:space="preserve">1/2566 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ธันวาคม </t>
    </r>
    <r>
      <rPr>
        <b val="true"/>
        <sz val="15"/>
        <rFont val="TH SarabunPSK"/>
        <family val="2"/>
      </rPr>
      <t xml:space="preserve">2565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คลั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ธันวาคม </t>
    </r>
    <r>
      <rPr>
        <b val="true"/>
        <sz val="15"/>
        <rFont val="TH SarabunPSK"/>
        <family val="2"/>
      </rPr>
      <t xml:space="preserve">2565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โครงการบริการการแพทย์ฉุกเฉิ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ธันวาคม </t>
    </r>
    <r>
      <rPr>
        <b val="true"/>
        <sz val="15"/>
        <rFont val="TH SarabunPSK"/>
        <family val="2"/>
      </rPr>
      <t xml:space="preserve">2565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ถบรรทุกน้ำ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งบกล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ธันวาคม </t>
    </r>
    <r>
      <rPr>
        <b val="true"/>
        <sz val="15"/>
        <rFont val="TH SarabunPSK"/>
        <family val="2"/>
      </rPr>
      <t xml:space="preserve">2565)</t>
    </r>
  </si>
  <si>
    <t xml:space="preserve"> 2/2566 </t>
  </si>
  <si>
    <t xml:space="preserve">25/2566 </t>
  </si>
  <si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5</t>
    </r>
  </si>
  <si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5</t>
    </r>
  </si>
  <si>
    <t xml:space="preserve">26/2566 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บ้านตามีย์   </t>
    </r>
  </si>
  <si>
    <t xml:space="preserve">3320100492217  </t>
  </si>
  <si>
    <t xml:space="preserve">นางอารีย์     อร่ามเรือง</t>
  </si>
  <si>
    <t xml:space="preserve">27/2566 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บ้านปราสาท     </t>
    </r>
  </si>
  <si>
    <t xml:space="preserve">1329900862886  </t>
  </si>
  <si>
    <t xml:space="preserve">นายณัฐพล      ดนเสมอ</t>
  </si>
  <si>
    <t xml:space="preserve">28/2566 </t>
  </si>
  <si>
    <t xml:space="preserve"> 29/2566 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บ้านห้วยราช </t>
    </r>
  </si>
  <si>
    <t xml:space="preserve">3320100509993</t>
  </si>
  <si>
    <t xml:space="preserve">นางเสาวลักษณ์    รวดเร็ว</t>
  </si>
  <si>
    <t xml:space="preserve"> 30/2566 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บ้านถนน    </t>
    </r>
  </si>
  <si>
    <t xml:space="preserve"> 31/2566 </t>
  </si>
  <si>
    <t xml:space="preserve"> 32/2566 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Noto Sans Devanagari"/>
        <family val="2"/>
      </rPr>
      <t xml:space="preserve">บ้านกะทม   </t>
    </r>
  </si>
  <si>
    <t xml:space="preserve">3320101711044  </t>
  </si>
  <si>
    <t xml:space="preserve"> 33/2566 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บ้านระไซร์   </t>
    </r>
  </si>
  <si>
    <t xml:space="preserve">35/2566 </t>
  </si>
  <si>
    <t xml:space="preserve">36/256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20  </t>
    </r>
    <r>
      <rPr>
        <b val="true"/>
        <sz val="15"/>
        <rFont val="Noto Sans Devanagari"/>
        <family val="2"/>
      </rPr>
      <t xml:space="preserve">บ้านกรอนเหนือ  </t>
    </r>
  </si>
  <si>
    <t xml:space="preserve"> 37/2566</t>
  </si>
  <si>
    <t xml:space="preserve"> 38/2566 </t>
  </si>
  <si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5</t>
    </r>
  </si>
  <si>
    <t xml:space="preserve">39/2566</t>
  </si>
  <si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5</t>
    </r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บ้านตามีย์  </t>
    </r>
  </si>
  <si>
    <t xml:space="preserve">40/2566</t>
  </si>
  <si>
    <t xml:space="preserve">41/2566</t>
  </si>
  <si>
    <t xml:space="preserve">42/256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บ้านถนน  </t>
    </r>
  </si>
  <si>
    <t xml:space="preserve">43/256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บ้านกรอน  </t>
    </r>
  </si>
  <si>
    <t xml:space="preserve">44/256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11  </t>
    </r>
    <r>
      <rPr>
        <b val="true"/>
        <sz val="15"/>
        <rFont val="Noto Sans Devanagari"/>
        <family val="2"/>
      </rPr>
      <t xml:space="preserve">บ้านละเบิก    </t>
    </r>
  </si>
  <si>
    <t xml:space="preserve">45/256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Noto Sans Devanagari"/>
        <family val="2"/>
      </rPr>
      <t xml:space="preserve">บ้านกะทม   </t>
    </r>
  </si>
  <si>
    <t xml:space="preserve">46/256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Noto Sans Devanagari"/>
        <family val="2"/>
      </rPr>
      <t xml:space="preserve">บ้านหนองเต่า  </t>
    </r>
  </si>
  <si>
    <t xml:space="preserve">47/256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บ้านระไซร์   </t>
    </r>
  </si>
  <si>
    <t xml:space="preserve">48/256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18  </t>
    </r>
    <r>
      <rPr>
        <b val="true"/>
        <sz val="15"/>
        <rFont val="Noto Sans Devanagari"/>
        <family val="2"/>
      </rPr>
      <t xml:space="preserve">บ้านละเอาะ</t>
    </r>
  </si>
  <si>
    <t xml:space="preserve">49/256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20  </t>
    </r>
    <r>
      <rPr>
        <b val="true"/>
        <sz val="15"/>
        <rFont val="Noto Sans Devanagari"/>
        <family val="2"/>
      </rPr>
      <t xml:space="preserve">บ้านกรอนเหนือ  </t>
    </r>
  </si>
  <si>
    <t xml:space="preserve">50/2566</t>
  </si>
  <si>
    <t xml:space="preserve">53/2566</t>
  </si>
  <si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5</t>
    </r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บ้านทำเนียบ    </t>
    </r>
  </si>
  <si>
    <t xml:space="preserve">54/256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บ้านห้วยราช </t>
    </r>
  </si>
  <si>
    <t xml:space="preserve">55/256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บ้านถนน    </t>
    </r>
  </si>
  <si>
    <t xml:space="preserve">56/2566</t>
  </si>
  <si>
    <t xml:space="preserve">57/256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11  </t>
    </r>
    <r>
      <rPr>
        <b val="true"/>
        <sz val="15"/>
        <rFont val="Noto Sans Devanagari"/>
        <family val="2"/>
      </rPr>
      <t xml:space="preserve">บ้านละเบิก  </t>
    </r>
  </si>
  <si>
    <t xml:space="preserve">58/2566</t>
  </si>
  <si>
    <t xml:space="preserve">59/2566</t>
  </si>
  <si>
    <t xml:space="preserve">60/2566</t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บ้านเฉนียง  </t>
    </r>
  </si>
  <si>
    <t xml:space="preserve">70/2566</t>
  </si>
  <si>
    <r>
      <rPr>
        <b val="true"/>
        <sz val="15"/>
        <rFont val="TH SarabunPSK"/>
        <family val="2"/>
      </rPr>
      <t xml:space="preserve">22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5</t>
    </r>
  </si>
  <si>
    <r>
      <rPr>
        <b val="true"/>
        <sz val="15"/>
        <rFont val="Noto Sans Devanagari"/>
        <family val="2"/>
      </rPr>
      <t xml:space="preserve">จ้างเหมาจัดทำ อา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b val="true"/>
        <sz val="15"/>
        <rFont val="TH SarabunPSK"/>
        <family val="2"/>
      </rPr>
      <t xml:space="preserve">2566  </t>
    </r>
    <r>
      <rPr>
        <b val="true"/>
        <sz val="15"/>
        <rFont val="Noto Sans Devanagari"/>
        <family val="2"/>
      </rPr>
      <t xml:space="preserve">ให้กับหมู่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บ้านทำเนียบ </t>
    </r>
  </si>
  <si>
    <t xml:space="preserve">72/2566</t>
  </si>
  <si>
    <t xml:space="preserve">71/2566</t>
  </si>
  <si>
    <t xml:space="preserve">73/2566</t>
  </si>
  <si>
    <t xml:space="preserve">74/2566</t>
  </si>
  <si>
    <r>
      <rPr>
        <b val="true"/>
        <sz val="15"/>
        <rFont val="Noto Sans Devanagari"/>
        <family val="2"/>
      </rPr>
      <t xml:space="preserve">จ้างเหมาบริการบุคคลภายนอก เพื่อปฏิบัติงานแม่บ้านในศูนย์พัฒนาเด็กเล็ก สังกัดองค์การบริหารส่วนตำบลเฉนียง ทั้ง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มกร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ดูแลระบบประปา องค์การบริหารส่วนตำบลเฉนียง อำเภอเมือง จังหวัดสุรินทร์  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ค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มกร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มกราคม 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บริการบุคคล ภายนอกเพื่อทำหน้าที่ช่วยปฏิบัติงานในหน้าที่ด้านงานอนามัยและสิ่งแวดล้อม 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มกราคม 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มกราคม  </t>
    </r>
    <r>
      <rPr>
        <b val="true"/>
        <sz val="15"/>
        <rFont val="TH SarabunPSK"/>
        <family val="2"/>
      </rPr>
      <t xml:space="preserve">2566</t>
    </r>
  </si>
  <si>
    <t xml:space="preserve">3320100485709   </t>
  </si>
  <si>
    <t xml:space="preserve">นายใจเพชร    โสภิณ </t>
  </si>
  <si>
    <t xml:space="preserve">66017507838</t>
  </si>
  <si>
    <r>
      <rPr>
        <b val="true"/>
        <sz val="15"/>
        <rFont val="Noto Sans Devanagari"/>
        <family val="2"/>
      </rPr>
      <t xml:space="preserve">ซื้อเครื่องพิมพ์</t>
    </r>
    <r>
      <rPr>
        <b val="true"/>
        <sz val="15"/>
        <rFont val="TH SarabunPSK"/>
        <family val="2"/>
      </rPr>
      <t xml:space="preserve">Multifunction </t>
    </r>
    <r>
      <rPr>
        <b val="true"/>
        <sz val="15"/>
        <rFont val="Noto Sans Devanagari"/>
        <family val="2"/>
      </rPr>
      <t xml:space="preserve">เลเซอร์หรือ </t>
    </r>
    <r>
      <rPr>
        <b val="true"/>
        <sz val="15"/>
        <rFont val="TH SarabunPSK"/>
        <family val="2"/>
      </rPr>
      <t xml:space="preserve">LED </t>
    </r>
    <r>
      <rPr>
        <b val="true"/>
        <sz val="15"/>
        <rFont val="Noto Sans Devanagari"/>
        <family val="2"/>
      </rPr>
      <t xml:space="preserve">ขาวดำ จำนวน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</t>
    </r>
  </si>
  <si>
    <t xml:space="preserve">0323562000454</t>
  </si>
  <si>
    <r>
      <rPr>
        <b val="true"/>
        <sz val="15"/>
        <rFont val="Noto Sans Devanagari"/>
        <family val="2"/>
      </rPr>
      <t xml:space="preserve">หจก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Noto Sans Devanagari"/>
        <family val="2"/>
      </rPr>
      <t xml:space="preserve">แอลฟ่า เอ็กซ์เพิร์ท</t>
    </r>
  </si>
  <si>
    <t xml:space="preserve">65117425183</t>
  </si>
  <si>
    <r>
      <rPr>
        <b val="true"/>
        <sz val="15"/>
        <rFont val="Noto Sans Devanagari"/>
        <family val="2"/>
      </rPr>
      <t xml:space="preserve">ซื้อเครื่องพิมพ์แบบฉีดหมึกพร้อมติดตั้งถังหมึกพิมพ์  </t>
    </r>
    <r>
      <rPr>
        <b val="true"/>
        <sz val="15"/>
        <rFont val="TH SarabunPSK"/>
        <family val="2"/>
      </rPr>
      <t xml:space="preserve">(Ink Tank Printer)  </t>
    </r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เครื่อง </t>
    </r>
  </si>
  <si>
    <t xml:space="preserve">65117424019</t>
  </si>
  <si>
    <r>
      <rPr>
        <b val="true"/>
        <sz val="15"/>
        <rFont val="Noto Sans Devanagari"/>
        <family val="2"/>
      </rPr>
      <t xml:space="preserve">จ้างเหมาซ่อมแซมถนนดินลงหินคลุกจากแยกสนามกีฬา ถึงคุ้มกระคบ  หมู่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บ้านสก็วน   </t>
    </r>
  </si>
  <si>
    <t xml:space="preserve">65127214932</t>
  </si>
  <si>
    <r>
      <rPr>
        <b val="true"/>
        <sz val="15"/>
        <rFont val="TH SarabunPSK"/>
        <family val="2"/>
      </rPr>
      <t xml:space="preserve">16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5</t>
    </r>
  </si>
  <si>
    <r>
      <rPr>
        <b val="true"/>
        <sz val="15"/>
        <rFont val="Noto Sans Devanagari"/>
        <family val="2"/>
      </rPr>
      <t xml:space="preserve">จ้างเหมาซ่อมแซมถนนคันลำห้วย ทิศตะวันตกหมู่บ้าน  หมู่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บ้านห้วยราช  </t>
    </r>
  </si>
  <si>
    <t xml:space="preserve">65127220431</t>
  </si>
  <si>
    <r>
      <rPr>
        <b val="true"/>
        <sz val="15"/>
        <rFont val="TH SarabunPSK"/>
        <family val="2"/>
      </rPr>
      <t xml:space="preserve">21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5</t>
    </r>
  </si>
  <si>
    <r>
      <rPr>
        <b val="true"/>
        <sz val="15"/>
        <rFont val="Noto Sans Devanagari"/>
        <family val="2"/>
      </rPr>
      <t xml:space="preserve">จ้างเหมาปรับปรุงถนนดินหินคลุกสายบ้านนางบุปผา พนารัมย์ หมู่ที่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Noto Sans Devanagari"/>
        <family val="2"/>
      </rPr>
      <t xml:space="preserve">บ้านกะทม </t>
    </r>
  </si>
  <si>
    <t xml:space="preserve">65127278925</t>
  </si>
  <si>
    <r>
      <rPr>
        <b val="true"/>
        <sz val="15"/>
        <rFont val="Noto Sans Devanagari"/>
        <family val="2"/>
      </rPr>
      <t xml:space="preserve">จ้างเหมาซ่อมแซมถนนคันลำห้วย หมู่ที่ </t>
    </r>
    <r>
      <rPr>
        <b val="true"/>
        <sz val="15"/>
        <rFont val="TH SarabunPSK"/>
        <family val="2"/>
      </rPr>
      <t xml:space="preserve">14  </t>
    </r>
    <r>
      <rPr>
        <b val="true"/>
        <sz val="15"/>
        <rFont val="Noto Sans Devanagari"/>
        <family val="2"/>
      </rPr>
      <t xml:space="preserve">บ้านตาน็วง  </t>
    </r>
  </si>
  <si>
    <t xml:space="preserve">65127234977</t>
  </si>
  <si>
    <r>
      <rPr>
        <b val="true"/>
        <sz val="15"/>
        <rFont val="Noto Sans Devanagari"/>
        <family val="2"/>
      </rPr>
      <t xml:space="preserve">จ้างเหมาปรับปรุงถนนดินหินคลุกสายจากบ้านนายประยูร อินทร์แป้น หมู่ที่ </t>
    </r>
    <r>
      <rPr>
        <b val="true"/>
        <sz val="15"/>
        <rFont val="TH SarabunPSK"/>
        <family val="2"/>
      </rPr>
      <t xml:space="preserve">16 </t>
    </r>
    <r>
      <rPr>
        <b val="true"/>
        <sz val="15"/>
        <rFont val="Noto Sans Devanagari"/>
        <family val="2"/>
      </rPr>
      <t xml:space="preserve">บ้านตาอำ </t>
    </r>
  </si>
  <si>
    <t xml:space="preserve">65127248681</t>
  </si>
  <si>
    <r>
      <rPr>
        <b val="true"/>
        <sz val="15"/>
        <rFont val="Noto Sans Devanagari"/>
        <family val="2"/>
      </rPr>
      <t xml:space="preserve">จ้างเหมาซ่อมแซม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ายบ้านนาส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บ้านระไซร์ หมู่ที่ </t>
    </r>
    <r>
      <rPr>
        <b val="true"/>
        <sz val="15"/>
        <rFont val="TH SarabunPSK"/>
        <family val="2"/>
      </rPr>
      <t xml:space="preserve">17  </t>
    </r>
    <r>
      <rPr>
        <b val="true"/>
        <sz val="15"/>
        <rFont val="Noto Sans Devanagari"/>
        <family val="2"/>
      </rPr>
      <t xml:space="preserve">บ้านนาสม  </t>
    </r>
  </si>
  <si>
    <t xml:space="preserve">65127001143</t>
  </si>
  <si>
    <r>
      <rPr>
        <b val="true"/>
        <sz val="15"/>
        <rFont val="Noto Sans Devanagari"/>
        <family val="2"/>
      </rPr>
      <t xml:space="preserve">จ้างเหมาซ่อมแซม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ายข้างวัดราชวิถี  หมู่ที่ </t>
    </r>
    <r>
      <rPr>
        <b val="true"/>
        <sz val="15"/>
        <rFont val="TH SarabunPSK"/>
        <family val="2"/>
      </rPr>
      <t xml:space="preserve">19  </t>
    </r>
    <r>
      <rPr>
        <b val="true"/>
        <sz val="15"/>
        <rFont val="Noto Sans Devanagari"/>
        <family val="2"/>
      </rPr>
      <t xml:space="preserve">บ้านโคกเพชร  </t>
    </r>
  </si>
  <si>
    <t xml:space="preserve">65127219144</t>
  </si>
  <si>
    <r>
      <rPr>
        <b val="true"/>
        <sz val="15"/>
        <rFont val="Noto Sans Devanagari"/>
        <family val="2"/>
      </rPr>
      <t xml:space="preserve">โครงการปรับปรุงถนนดินลงหินคลุกสายคุ้มเซ็ม ม</t>
    </r>
    <r>
      <rPr>
        <b val="true"/>
        <sz val="15"/>
        <rFont val="TH SarabunPSK"/>
        <family val="2"/>
      </rPr>
      <t xml:space="preserve">.14 </t>
    </r>
    <r>
      <rPr>
        <b val="true"/>
        <sz val="15"/>
        <rFont val="Noto Sans Devanagari"/>
        <family val="2"/>
      </rPr>
      <t xml:space="preserve">เชื่อมบ้านตาอำ หมู่ที่ </t>
    </r>
    <r>
      <rPr>
        <b val="true"/>
        <sz val="15"/>
        <rFont val="TH SarabunPSK"/>
        <family val="2"/>
      </rPr>
      <t xml:space="preserve">16</t>
    </r>
  </si>
  <si>
    <r>
      <rPr>
        <b val="true"/>
        <sz val="15"/>
        <rFont val="Noto Sans Devanagari"/>
        <family val="2"/>
      </rPr>
      <t xml:space="preserve">จัดซื้ออาหารเสริ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นม</t>
    </r>
    <r>
      <rPr>
        <b val="true"/>
        <sz val="15"/>
        <rFont val="TH SarabunPSK"/>
        <family val="2"/>
      </rPr>
      <t xml:space="preserve">)  </t>
    </r>
    <r>
      <rPr>
        <b val="true"/>
        <sz val="15"/>
        <rFont val="Noto Sans Devanagari"/>
        <family val="2"/>
      </rPr>
      <t xml:space="preserve">นมพาสเจอร์ไรส์ ชนิดถุง รสจืด ขนาดบรรจุ  </t>
    </r>
    <r>
      <rPr>
        <b val="true"/>
        <sz val="15"/>
        <rFont val="TH SarabunPSK"/>
        <family val="2"/>
      </rPr>
      <t xml:space="preserve">200 </t>
    </r>
    <r>
      <rPr>
        <b val="true"/>
        <sz val="15"/>
        <rFont val="Noto Sans Devanagari"/>
        <family val="2"/>
      </rPr>
      <t xml:space="preserve">ซีซี  จำนวน </t>
    </r>
    <r>
      <rPr>
        <b val="true"/>
        <sz val="15"/>
        <rFont val="TH SarabunPSK"/>
        <family val="2"/>
      </rPr>
      <t xml:space="preserve">2,121 </t>
    </r>
    <r>
      <rPr>
        <b val="true"/>
        <sz val="15"/>
        <rFont val="Noto Sans Devanagari"/>
        <family val="2"/>
      </rPr>
      <t xml:space="preserve">ถุง สำหรับนักเรียนศูนย์พัฒนาเด็กเล็ก จำนวน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ศูนย์ </t>
    </r>
  </si>
  <si>
    <t xml:space="preserve">65127543202</t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ซอยกรวด </t>
    </r>
    <r>
      <rPr>
        <b val="true"/>
        <sz val="15"/>
        <rFont val="TH SarabunPSK"/>
        <family val="2"/>
      </rPr>
      <t xml:space="preserve">10 </t>
    </r>
    <r>
      <rPr>
        <b val="true"/>
        <sz val="15"/>
        <rFont val="Noto Sans Devanagari"/>
        <family val="2"/>
      </rPr>
      <t xml:space="preserve">หมู่ที่ </t>
    </r>
    <r>
      <rPr>
        <b val="true"/>
        <sz val="15"/>
        <rFont val="TH SarabunPSK"/>
        <family val="2"/>
      </rPr>
      <t xml:space="preserve">17 </t>
    </r>
    <r>
      <rPr>
        <b val="true"/>
        <sz val="15"/>
        <rFont val="Noto Sans Devanagari"/>
        <family val="2"/>
      </rPr>
      <t xml:space="preserve">บ้านนาสม</t>
    </r>
  </si>
  <si>
    <t xml:space="preserve">0323548000671</t>
  </si>
  <si>
    <r>
      <rPr>
        <b val="true"/>
        <sz val="15"/>
        <rFont val="Noto Sans Devanagari"/>
        <family val="2"/>
      </rPr>
      <t xml:space="preserve">หจ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ุรินทร์นันทภพก่อสร้าง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ต่อเนื่องจากบ้านนาทวีศักดิ์ จันทร์นิ้ยถึงบ้านนายวสันต์ ม</t>
    </r>
    <r>
      <rPr>
        <b val="true"/>
        <sz val="15"/>
        <rFont val="TH SarabunPSK"/>
        <family val="2"/>
      </rPr>
      <t xml:space="preserve">.6 </t>
    </r>
    <r>
      <rPr>
        <b val="true"/>
        <sz val="15"/>
        <rFont val="Noto Sans Devanagari"/>
        <family val="2"/>
      </rPr>
      <t xml:space="preserve">บ้านตาแก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ซอยสบายใจ หมู่ที่ </t>
    </r>
    <r>
      <rPr>
        <b val="true"/>
        <sz val="15"/>
        <rFont val="TH SarabunPSK"/>
        <family val="2"/>
      </rPr>
      <t xml:space="preserve">19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ถนนสระจลง หมู่ที่ </t>
    </r>
    <r>
      <rPr>
        <b val="true"/>
        <sz val="15"/>
        <rFont val="TH SarabunPSK"/>
        <family val="2"/>
      </rPr>
      <t xml:space="preserve">5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ายปอยตะแบงเชื่อมวัดราชวิถี หมู่ที่ </t>
    </r>
    <r>
      <rPr>
        <b val="true"/>
        <sz val="15"/>
        <rFont val="TH SarabunPSK"/>
        <family val="2"/>
      </rPr>
      <t xml:space="preserve">17 </t>
    </r>
    <r>
      <rPr>
        <b val="true"/>
        <sz val="15"/>
        <rFont val="Noto Sans Devanagari"/>
        <family val="2"/>
      </rPr>
      <t xml:space="preserve">บ้านาสม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จากรอบวัดปราสาทศิลาราม หมู่ที่ </t>
    </r>
    <r>
      <rPr>
        <b val="true"/>
        <sz val="15"/>
        <rFont val="TH SarabunPSK"/>
        <family val="2"/>
      </rPr>
      <t xml:space="preserve">4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ซอยงามเด่น หมู่ที่ </t>
    </r>
    <r>
      <rPr>
        <b val="true"/>
        <sz val="15"/>
        <rFont val="TH SarabunPSK"/>
        <family val="2"/>
      </rPr>
      <t xml:space="preserve">19</t>
    </r>
  </si>
  <si>
    <r>
      <rPr>
        <b val="true"/>
        <sz val="15"/>
        <rFont val="Noto Sans Devanagari"/>
        <family val="2"/>
      </rPr>
      <t xml:space="preserve">จัดซื้ออาหารเสริม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น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โรงเรียน นมพาสเจอร์ไรส์ ชนิดถุง รสจืด ขนาดบรรจุ จำนวน </t>
    </r>
    <r>
      <rPr>
        <b val="true"/>
        <sz val="15"/>
        <rFont val="TH SarabunPSK"/>
        <family val="2"/>
      </rPr>
      <t xml:space="preserve">11,886 </t>
    </r>
    <r>
      <rPr>
        <b val="true"/>
        <sz val="15"/>
        <rFont val="Noto Sans Devanagari"/>
        <family val="2"/>
      </rPr>
      <t xml:space="preserve">ถุง  สำหรับนักเรียน จำนวน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โรงเรียน</t>
    </r>
  </si>
  <si>
    <t xml:space="preserve">032554000581</t>
  </si>
  <si>
    <t xml:space="preserve">65127543065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 ประจำเดือน มกราคม  </t>
    </r>
    <r>
      <rPr>
        <b val="true"/>
        <sz val="15"/>
        <rFont val="TH SarabunPSK"/>
        <family val="2"/>
      </rPr>
      <t xml:space="preserve">2566)</t>
    </r>
  </si>
  <si>
    <t xml:space="preserve">0-3255-64000-26-6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 ประจำเดือน มกราคม  </t>
    </r>
    <r>
      <rPr>
        <b val="true"/>
        <sz val="15"/>
        <rFont val="TH SarabunPSK"/>
        <family val="2"/>
      </rPr>
      <t xml:space="preserve">2566)</t>
    </r>
  </si>
  <si>
    <t xml:space="preserve">5/2566 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คลังประจำเดือน มกราคม 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โครงการบริการการแพทย์ฉุกเฉิน ประจำเดือน มกราคม  </t>
    </r>
    <r>
      <rPr>
        <b val="true"/>
        <sz val="15"/>
        <rFont val="TH SarabunPSK"/>
        <family val="2"/>
      </rPr>
      <t xml:space="preserve">2566)</t>
    </r>
  </si>
  <si>
    <t xml:space="preserve"> 3/2566 </t>
  </si>
  <si>
    <r>
      <rPr>
        <b val="true"/>
        <sz val="15"/>
        <rFont val="Noto Sans Devanagari"/>
        <family val="2"/>
      </rPr>
      <t xml:space="preserve">จัดซื้อเคครื่องคอมพิวเตอร์ </t>
    </r>
    <r>
      <rPr>
        <b val="true"/>
        <sz val="15"/>
        <rFont val="TH SarabunPSK"/>
        <family val="2"/>
      </rPr>
      <t xml:space="preserve">All In One </t>
    </r>
    <r>
      <rPr>
        <b val="true"/>
        <sz val="15"/>
        <rFont val="Noto Sans Devanagari"/>
        <family val="2"/>
      </rPr>
      <t xml:space="preserve">สำหรับงานสำนักงาน  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การศึกษาฯ</t>
    </r>
    <r>
      <rPr>
        <b val="true"/>
        <sz val="15"/>
        <rFont val="TH SarabunPSK"/>
        <family val="2"/>
      </rPr>
      <t xml:space="preserve">)</t>
    </r>
  </si>
  <si>
    <t xml:space="preserve">0323562000054</t>
  </si>
  <si>
    <r>
      <rPr>
        <b val="true"/>
        <sz val="15"/>
        <rFont val="Noto Sans Devanagari"/>
        <family val="2"/>
      </rPr>
      <t xml:space="preserve">หจก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Noto Sans Devanagari"/>
        <family val="2"/>
      </rPr>
      <t xml:space="preserve">แอลฟ่า เอ็กซ์เพิร์ท</t>
    </r>
    <r>
      <rPr>
        <b val="true"/>
        <sz val="15"/>
        <rFont val="TH SarabunPSK"/>
        <family val="2"/>
      </rPr>
      <t xml:space="preserve">	</t>
    </r>
  </si>
  <si>
    <t xml:space="preserve">65117579112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ถบรรทุกน้ำ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ซื้อของขวัญให้ผู้ร่วมกิจกรรมนันทนาการบนเวทีและซุ้มกิจกรรมต่างๆ ตามโครงการวันเด็กแห่งชาติ ประจำปีงบประมาณ  </t>
    </r>
    <r>
      <rPr>
        <b val="true"/>
        <sz val="15"/>
        <rFont val="TH SarabunPSK"/>
        <family val="2"/>
      </rPr>
      <t xml:space="preserve">2566</t>
    </r>
  </si>
  <si>
    <t xml:space="preserve">032555200029</t>
  </si>
  <si>
    <r>
      <rPr>
        <b val="true"/>
        <sz val="15"/>
        <rFont val="Noto Sans Devanagari"/>
        <family val="2"/>
      </rPr>
      <t xml:space="preserve">บริษัท เมย์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เล้าม่งเส็ง</t>
    </r>
    <r>
      <rPr>
        <b val="true"/>
        <sz val="15"/>
        <rFont val="TH SarabunPSK"/>
        <family val="2"/>
      </rPr>
      <t xml:space="preserve">)</t>
    </r>
  </si>
  <si>
    <t xml:space="preserve">66027100511</t>
  </si>
  <si>
    <r>
      <rPr>
        <b val="true"/>
        <sz val="15"/>
        <rFont val="Noto Sans Devanagari"/>
        <family val="2"/>
      </rPr>
      <t xml:space="preserve">ซื้อวัสดุคอมพิวเตอร์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คลั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รายการ </t>
    </r>
  </si>
  <si>
    <t xml:space="preserve">1102700073689</t>
  </si>
  <si>
    <t xml:space="preserve">สุรินทร์ก็อปปี้ แอนด์ เซอร์วิส     </t>
  </si>
  <si>
    <t xml:space="preserve">66017501654</t>
  </si>
  <si>
    <r>
      <rPr>
        <b val="true"/>
        <sz val="15"/>
        <rFont val="Noto Sans Devanagari"/>
        <family val="2"/>
      </rPr>
      <t xml:space="preserve">ซื้อวัสดุสำนักงา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คลั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รายการ </t>
    </r>
  </si>
  <si>
    <t xml:space="preserve">3459900266901</t>
  </si>
  <si>
    <t xml:space="preserve">ร้านรวมวิทยา</t>
  </si>
  <si>
    <t xml:space="preserve"> 36/2566 </t>
  </si>
  <si>
    <r>
      <rPr>
        <b val="true"/>
        <sz val="15"/>
        <rFont val="TH SarabunPSK"/>
        <family val="2"/>
      </rPr>
      <t xml:space="preserve"> 18 </t>
    </r>
    <r>
      <rPr>
        <b val="true"/>
        <sz val="15"/>
        <rFont val="Noto Sans Devanagari"/>
        <family val="2"/>
      </rPr>
      <t xml:space="preserve">มค</t>
    </r>
    <r>
      <rPr>
        <b val="true"/>
        <sz val="15"/>
        <rFont val="TH SarabunPSK"/>
        <family val="2"/>
      </rPr>
      <t xml:space="preserve">.99</t>
    </r>
  </si>
  <si>
    <r>
      <rPr>
        <b val="true"/>
        <sz val="15"/>
        <rFont val="Noto Sans Devanagari"/>
        <family val="2"/>
      </rPr>
      <t xml:space="preserve">วัสดุงานบ้านงานครัว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25 </t>
    </r>
    <r>
      <rPr>
        <b val="true"/>
        <sz val="15"/>
        <rFont val="Noto Sans Devanagari"/>
        <family val="2"/>
      </rPr>
      <t xml:space="preserve">รายการ </t>
    </r>
  </si>
  <si>
    <t xml:space="preserve">0325552000029</t>
  </si>
  <si>
    <r>
      <rPr>
        <b val="true"/>
        <sz val="15"/>
        <rFont val="Noto Sans Devanagari"/>
        <family val="2"/>
      </rPr>
      <t xml:space="preserve">บริษัท เมย์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เล้าม่งเส็ง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Noto Sans Devanagari"/>
        <family val="2"/>
      </rPr>
      <t xml:space="preserve">จำกัด</t>
    </r>
  </si>
  <si>
    <t xml:space="preserve">6601758442</t>
  </si>
  <si>
    <r>
      <rPr>
        <b val="true"/>
        <sz val="15"/>
        <rFont val="Noto Sans Devanagari"/>
        <family val="2"/>
      </rPr>
      <t xml:space="preserve">จ้างเหมาจัดทำอาหาร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้าวกล่องและเบเกอรี่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Noto Sans Devanagari"/>
        <family val="2"/>
      </rPr>
      <t xml:space="preserve">พร้อมน้ำดื่ม จำนวน </t>
    </r>
    <r>
      <rPr>
        <b val="true"/>
        <sz val="15"/>
        <rFont val="TH SarabunPSK"/>
        <family val="2"/>
      </rPr>
      <t xml:space="preserve">221 </t>
    </r>
    <r>
      <rPr>
        <b val="true"/>
        <sz val="15"/>
        <rFont val="Noto Sans Devanagari"/>
        <family val="2"/>
      </rPr>
      <t xml:space="preserve">ชุด  </t>
    </r>
  </si>
  <si>
    <t xml:space="preserve">นายอนุวัตร    เฉลิมฉัตร</t>
  </si>
  <si>
    <t xml:space="preserve"> 78/2566 </t>
  </si>
  <si>
    <r>
      <rPr>
        <b val="true"/>
        <sz val="15"/>
        <rFont val="TH SarabunPSK"/>
        <family val="2"/>
      </rPr>
      <t xml:space="preserve"> 27 </t>
    </r>
    <r>
      <rPr>
        <b val="true"/>
        <sz val="15"/>
        <rFont val="Noto Sans Devanagari"/>
        <family val="2"/>
      </rPr>
      <t xml:space="preserve">มค</t>
    </r>
    <r>
      <rPr>
        <b val="true"/>
        <sz val="15"/>
        <rFont val="TH SarabunPSK"/>
        <family val="2"/>
      </rPr>
      <t xml:space="preserve">.66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 เพื่อปฏิบัติงานแม่บ้านในศูนย์พัฒนาเด็กเล็ก สังกัดองค์การบริหารส่วนตำบลเฉนียง ทั้ง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กุมภาพันธ์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ดูแลระบบประปา องค์การบริหารส่วนตำบลเฉนียง อำเภอเมือง จังหวัดสุรินทร์  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ค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กุมภาพันธ์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กุมภาพันธ์ 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บริการบุคคล ภายนอกเพื่อทำหน้าที่ช่วยปฏิบัติงานในหน้าที่ด้านงานอนามัย และสิ่งแวดล้อม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กุมภาพันธ์ 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กุมภาพันธ์  </t>
    </r>
    <r>
      <rPr>
        <b val="true"/>
        <sz val="15"/>
        <rFont val="TH SarabunPSK"/>
        <family val="2"/>
      </rPr>
      <t xml:space="preserve">2566</t>
    </r>
  </si>
  <si>
    <t xml:space="preserve">3329900165600</t>
  </si>
  <si>
    <t xml:space="preserve">นายธนัญกรณ์   แซ่ตัง</t>
  </si>
  <si>
    <t xml:space="preserve">66037009176</t>
  </si>
  <si>
    <r>
      <rPr>
        <b val="true"/>
        <sz val="15"/>
        <rFont val="TH SarabunPSK"/>
        <family val="2"/>
      </rPr>
      <t xml:space="preserve">31 </t>
    </r>
    <r>
      <rPr>
        <b val="true"/>
        <sz val="15"/>
        <rFont val="Noto Sans Devanagari"/>
        <family val="2"/>
      </rPr>
      <t xml:space="preserve">มค</t>
    </r>
    <r>
      <rPr>
        <b val="true"/>
        <sz val="15"/>
        <rFont val="TH SarabunPSK"/>
        <family val="2"/>
      </rPr>
      <t xml:space="preserve">.66</t>
    </r>
  </si>
  <si>
    <r>
      <rPr>
        <b val="true"/>
        <sz val="15"/>
        <rFont val="Noto Sans Devanagari"/>
        <family val="2"/>
      </rPr>
      <t xml:space="preserve">จัดซื้อชุดประชุมไร้สาย  จำนวน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ชุด </t>
    </r>
  </si>
  <si>
    <t xml:space="preserve">65127329728</t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ายซอยบ้านนางปาริชาติ แหลมทอง ถึงคลองห้วยเสนง หมู่ที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บ้านตามีย์</t>
    </r>
  </si>
  <si>
    <r>
      <rPr>
        <b val="true"/>
        <sz val="15"/>
        <rFont val="Noto Sans Devanagari"/>
        <family val="2"/>
      </rPr>
      <t xml:space="preserve">โครงการขยายผิวจราจรพร้อมวางท่อระบายน้ำและบ่อพัก ซอยหนองเต่ารวมใจ </t>
    </r>
    <r>
      <rPr>
        <b val="true"/>
        <sz val="15"/>
        <rFont val="TH SarabunPSK"/>
        <family val="2"/>
      </rPr>
      <t xml:space="preserve">3 – </t>
    </r>
    <r>
      <rPr>
        <b val="true"/>
        <sz val="15"/>
        <rFont val="Noto Sans Devanagari"/>
        <family val="2"/>
      </rPr>
      <t xml:space="preserve">ร้านน้องออมสิน หมู่ที่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Noto Sans Devanagari"/>
        <family val="2"/>
      </rPr>
      <t xml:space="preserve">บ้านหนองเต่า </t>
    </r>
  </si>
  <si>
    <r>
      <rPr>
        <b val="true"/>
        <sz val="15"/>
        <rFont val="Noto Sans Devanagari"/>
        <family val="2"/>
      </rPr>
      <t xml:space="preserve">โครงการปรับปรุงถนนดินลงหินคลุกซอยหนองกวน ถึง ร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นาสมหมู่ที่ </t>
    </r>
    <r>
      <rPr>
        <b val="true"/>
        <sz val="15"/>
        <rFont val="TH SarabunPSK"/>
        <family val="2"/>
      </rPr>
      <t xml:space="preserve">17 </t>
    </r>
    <r>
      <rPr>
        <b val="true"/>
        <sz val="15"/>
        <rFont val="Noto Sans Devanagari"/>
        <family val="2"/>
      </rPr>
      <t xml:space="preserve">บ้านนาสม </t>
    </r>
  </si>
  <si>
    <r>
      <rPr>
        <b val="true"/>
        <sz val="15"/>
        <rFont val="Noto Sans Devanagari"/>
        <family val="2"/>
      </rPr>
      <t xml:space="preserve">โครงการวางท่อระบายน้ำและขยายผิวจราจร คสล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พร้อมบ่อพัก ซอยร่วมใจพัฒนา หมู่ที่ </t>
    </r>
    <r>
      <rPr>
        <b val="true"/>
        <sz val="15"/>
        <rFont val="TH SarabunPSK"/>
        <family val="2"/>
      </rPr>
      <t xml:space="preserve">20 </t>
    </r>
    <r>
      <rPr>
        <b val="true"/>
        <sz val="15"/>
        <rFont val="Noto Sans Devanagari"/>
        <family val="2"/>
      </rPr>
      <t xml:space="preserve">บ้านกรอนเหนือ </t>
    </r>
  </si>
  <si>
    <r>
      <rPr>
        <b val="true"/>
        <sz val="15"/>
        <rFont val="Noto Sans Devanagari"/>
        <family val="2"/>
      </rPr>
      <t xml:space="preserve">โครงการก่อสร้างถนนคอนกรีตเสริมเหล็ก บ้านนายปรีชา ใจเอก ม</t>
    </r>
    <r>
      <rPr>
        <b val="true"/>
        <sz val="15"/>
        <rFont val="TH SarabunPSK"/>
        <family val="2"/>
      </rPr>
      <t xml:space="preserve">.1 </t>
    </r>
    <r>
      <rPr>
        <b val="true"/>
        <sz val="15"/>
        <rFont val="Noto Sans Devanagari"/>
        <family val="2"/>
      </rPr>
      <t xml:space="preserve">ถึงบ้านกรวด ม</t>
    </r>
    <r>
      <rPr>
        <b val="true"/>
        <sz val="15"/>
        <rFont val="TH SarabunPSK"/>
        <family val="2"/>
      </rPr>
      <t xml:space="preserve">.17  </t>
    </r>
    <r>
      <rPr>
        <b val="true"/>
        <sz val="15"/>
        <rFont val="Noto Sans Devanagari"/>
        <family val="2"/>
      </rPr>
      <t xml:space="preserve">หมู่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บ้านเฉนียง </t>
    </r>
  </si>
  <si>
    <r>
      <rPr>
        <b val="true"/>
        <sz val="15"/>
        <rFont val="Noto Sans Devanagari"/>
        <family val="2"/>
      </rPr>
      <t xml:space="preserve">โครงการวางท่อระบายน้ำรางระบายน้ำ หมู่ที่ </t>
    </r>
    <r>
      <rPr>
        <b val="true"/>
        <sz val="15"/>
        <rFont val="TH SarabunPSK"/>
        <family val="2"/>
      </rPr>
      <t xml:space="preserve">9 </t>
    </r>
    <r>
      <rPr>
        <b val="true"/>
        <sz val="15"/>
        <rFont val="Noto Sans Devanagari"/>
        <family val="2"/>
      </rPr>
      <t xml:space="preserve">บ้านกรอน </t>
    </r>
  </si>
  <si>
    <r>
      <rPr>
        <b val="true"/>
        <sz val="15"/>
        <rFont val="Noto Sans Devanagari"/>
        <family val="2"/>
      </rPr>
      <t xml:space="preserve">โครงการวางท่อระบายน้ำพร้อมบ่อพักและขยายผิวจราจรถนน จากบ้านนายสุรัตน์  ศรีระอุดมถึงศาลากลางหมู่บ้าน หมู่ที่ </t>
    </r>
    <r>
      <rPr>
        <b val="true"/>
        <sz val="15"/>
        <rFont val="TH SarabunPSK"/>
        <family val="2"/>
      </rPr>
      <t xml:space="preserve">15 </t>
    </r>
  </si>
  <si>
    <r>
      <rPr>
        <b val="true"/>
        <sz val="15"/>
        <rFont val="Noto Sans Devanagari"/>
        <family val="2"/>
      </rPr>
      <t xml:space="preserve">โครงการก่อสร้างถนนคอนกรีตเสริมเหล็ก ซอยลับตะวัน ถึงบ้านนายบี  บุญรอด หมู่ที่ </t>
    </r>
    <r>
      <rPr>
        <b val="true"/>
        <sz val="15"/>
        <rFont val="TH SarabunPSK"/>
        <family val="2"/>
      </rPr>
      <t xml:space="preserve">18 </t>
    </r>
    <r>
      <rPr>
        <b val="true"/>
        <sz val="15"/>
        <rFont val="Noto Sans Devanagari"/>
        <family val="2"/>
      </rPr>
      <t xml:space="preserve">บ้านละเอาะ </t>
    </r>
  </si>
  <si>
    <r>
      <rPr>
        <b val="true"/>
        <sz val="15"/>
        <rFont val="TH SarabunPSK"/>
        <family val="2"/>
      </rPr>
      <t xml:space="preserve">30 </t>
    </r>
    <r>
      <rPr>
        <b val="true"/>
        <sz val="15"/>
        <rFont val="Noto Sans Devanagari"/>
        <family val="2"/>
      </rPr>
      <t xml:space="preserve">มค</t>
    </r>
    <r>
      <rPr>
        <b val="true"/>
        <sz val="15"/>
        <rFont val="TH SarabunPSK"/>
        <family val="2"/>
      </rPr>
      <t xml:space="preserve">.66</t>
    </r>
  </si>
  <si>
    <r>
      <rPr>
        <b val="true"/>
        <sz val="15"/>
        <rFont val="Noto Sans Devanagari"/>
        <family val="2"/>
      </rPr>
      <t xml:space="preserve">โครงการก่อสร้างถนนคอนกรีตเสริมเหล็ก จากคลองชลประทาน ถึงบ้านนายมนูญ งามมาก  หมู่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บ้านทำเนียบ</t>
    </r>
  </si>
  <si>
    <r>
      <rPr>
        <b val="true"/>
        <sz val="15"/>
        <rFont val="Noto Sans Devanagari"/>
        <family val="2"/>
      </rPr>
      <t xml:space="preserve">โครงการก่อสร้างถนนคอนกรีตเสริมเหล็ก ซอยศรีสง่า จากบ้านนางสรพงษ์  มานุจำ   ถึงทางหลวงหมายเลข </t>
    </r>
    <r>
      <rPr>
        <b val="true"/>
        <sz val="15"/>
        <rFont val="TH SarabunPSK"/>
        <family val="2"/>
      </rPr>
      <t xml:space="preserve">214 </t>
    </r>
    <r>
      <rPr>
        <b val="true"/>
        <sz val="15"/>
        <rFont val="Noto Sans Devanagari"/>
        <family val="2"/>
      </rPr>
      <t xml:space="preserve">หมู่ที่ </t>
    </r>
    <r>
      <rPr>
        <b val="true"/>
        <sz val="15"/>
        <rFont val="TH SarabunPSK"/>
        <family val="2"/>
      </rPr>
      <t xml:space="preserve">10 </t>
    </r>
    <r>
      <rPr>
        <b val="true"/>
        <sz val="15"/>
        <rFont val="Noto Sans Devanagari"/>
        <family val="2"/>
      </rPr>
      <t xml:space="preserve">บ้านสกร็อม</t>
    </r>
  </si>
  <si>
    <r>
      <rPr>
        <b val="true"/>
        <sz val="15"/>
        <rFont val="Noto Sans Devanagari"/>
        <family val="2"/>
      </rPr>
      <t xml:space="preserve">โครงการก่อสร้างถนนคอนกรีตเสริมเหล็ก สายรอบหนองละลม  หมู่ที่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Noto Sans Devanagari"/>
        <family val="2"/>
      </rPr>
      <t xml:space="preserve">บ้านกะทม  </t>
    </r>
  </si>
  <si>
    <r>
      <rPr>
        <b val="true"/>
        <sz val="15"/>
        <rFont val="Noto Sans Devanagari"/>
        <family val="2"/>
      </rPr>
      <t xml:space="preserve">โครงการก่อสร้างถนนคอนกรีตเสริมเหล็ก บ้านนายเปลื้อง ดุมนิล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นายเพียร ยอดรัก หมู่ที่ </t>
    </r>
    <r>
      <rPr>
        <b val="true"/>
        <sz val="15"/>
        <rFont val="TH SarabunPSK"/>
        <family val="2"/>
      </rPr>
      <t xml:space="preserve">13 </t>
    </r>
    <r>
      <rPr>
        <b val="true"/>
        <sz val="15"/>
        <rFont val="Noto Sans Devanagari"/>
        <family val="2"/>
      </rPr>
      <t xml:space="preserve">บ้านหนองเต่า </t>
    </r>
  </si>
  <si>
    <r>
      <rPr>
        <b val="true"/>
        <sz val="15"/>
        <rFont val="Noto Sans Devanagari"/>
        <family val="2"/>
      </rPr>
      <t xml:space="preserve">โครงการก่อสร้างถนนคอนกรีตเสริมเหล็ก สายภายในคุ้มเสม็ด หมู่ที่ </t>
    </r>
    <r>
      <rPr>
        <b val="true"/>
        <sz val="15"/>
        <rFont val="TH SarabunPSK"/>
        <family val="2"/>
      </rPr>
      <t xml:space="preserve">14  </t>
    </r>
    <r>
      <rPr>
        <b val="true"/>
        <sz val="15"/>
        <rFont val="Noto Sans Devanagari"/>
        <family val="2"/>
      </rPr>
      <t xml:space="preserve">บ้านตาน็วง </t>
    </r>
  </si>
  <si>
    <r>
      <rPr>
        <b val="true"/>
        <sz val="15"/>
        <rFont val="Noto Sans Devanagari"/>
        <family val="2"/>
      </rPr>
      <t xml:space="preserve">โครงการปรับปรุงถนนดินลงหินคลุกคันคลองบ้านตาอำ เชื่อมเขต ม</t>
    </r>
    <r>
      <rPr>
        <b val="true"/>
        <sz val="15"/>
        <rFont val="TH SarabunPSK"/>
        <family val="2"/>
      </rPr>
      <t xml:space="preserve">.14 </t>
    </r>
    <r>
      <rPr>
        <b val="true"/>
        <sz val="15"/>
        <rFont val="Noto Sans Devanagari"/>
        <family val="2"/>
      </rPr>
      <t xml:space="preserve">บ้านตาน็วง   </t>
    </r>
  </si>
  <si>
    <r>
      <rPr>
        <b val="true"/>
        <sz val="15"/>
        <rFont val="Noto Sans Devanagari"/>
        <family val="2"/>
      </rPr>
      <t xml:space="preserve">โครงการก่อสร้างถนนคอนกรีตเสริมเหล็ก ซอยพูนทรัพย์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่อเนื่อง 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หมู่ที่ </t>
    </r>
    <r>
      <rPr>
        <b val="true"/>
        <sz val="15"/>
        <rFont val="TH SarabunPSK"/>
        <family val="2"/>
      </rPr>
      <t xml:space="preserve">20 </t>
    </r>
  </si>
  <si>
    <r>
      <rPr>
        <b val="true"/>
        <sz val="15"/>
        <rFont val="Noto Sans Devanagari"/>
        <family val="2"/>
      </rPr>
      <t xml:space="preserve">จัดซื้อรถพยาบาล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ถตู้</t>
    </r>
    <r>
      <rPr>
        <b val="true"/>
        <sz val="15"/>
        <rFont val="TH SarabunPSK"/>
        <family val="2"/>
      </rPr>
      <t xml:space="preserve">) 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คัน </t>
    </r>
  </si>
  <si>
    <t xml:space="preserve">0105547035997</t>
  </si>
  <si>
    <r>
      <rPr>
        <b val="true"/>
        <sz val="15"/>
        <rFont val="Noto Sans Devanagari"/>
        <family val="2"/>
      </rPr>
      <t xml:space="preserve">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ฟีเออร์ คอร์เปอร์เรชั่น จำกัด </t>
    </r>
  </si>
  <si>
    <r>
      <rPr>
        <b val="true"/>
        <sz val="15"/>
        <rFont val="Noto Sans Devanagari"/>
        <family val="2"/>
      </rPr>
      <t xml:space="preserve">จัดซื้ออาหารเสริ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นม</t>
    </r>
    <r>
      <rPr>
        <b val="true"/>
        <sz val="15"/>
        <rFont val="TH SarabunPSK"/>
        <family val="2"/>
      </rPr>
      <t xml:space="preserve">)  </t>
    </r>
    <r>
      <rPr>
        <b val="true"/>
        <sz val="15"/>
        <rFont val="Noto Sans Devanagari"/>
        <family val="2"/>
      </rPr>
      <t xml:space="preserve">นมพาสเจอร์ไรส์ ชนิดถุง รสจืด ขนาดบรรจุ  </t>
    </r>
    <r>
      <rPr>
        <b val="true"/>
        <sz val="15"/>
        <rFont val="TH SarabunPSK"/>
        <family val="2"/>
      </rPr>
      <t xml:space="preserve">200 </t>
    </r>
    <r>
      <rPr>
        <b val="true"/>
        <sz val="15"/>
        <rFont val="Noto Sans Devanagari"/>
        <family val="2"/>
      </rPr>
      <t xml:space="preserve">ซีซี  จำนวน </t>
    </r>
    <r>
      <rPr>
        <b val="true"/>
        <sz val="15"/>
        <rFont val="TH SarabunPSK"/>
        <family val="2"/>
      </rPr>
      <t xml:space="preserve">2,020 </t>
    </r>
    <r>
      <rPr>
        <b val="true"/>
        <sz val="15"/>
        <rFont val="Noto Sans Devanagari"/>
        <family val="2"/>
      </rPr>
      <t xml:space="preserve">ถุง สำหรับนักเรียนศูนย์พัฒนาเด็กเล็ก จำนวน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ศูนย์ </t>
    </r>
  </si>
  <si>
    <t xml:space="preserve">66037634498</t>
  </si>
  <si>
    <r>
      <rPr>
        <b val="true"/>
        <sz val="15"/>
        <rFont val="Noto Sans Devanagari"/>
        <family val="2"/>
      </rPr>
      <t xml:space="preserve">จัดซื้ออาหารเสริม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น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โรงเรียน นมพาสเจอร์ไรส์ ชนิดถุง รสจืด ขนาดบรรจุ จำนวน </t>
    </r>
    <r>
      <rPr>
        <b val="true"/>
        <sz val="15"/>
        <rFont val="TH SarabunPSK"/>
        <family val="2"/>
      </rPr>
      <t xml:space="preserve">11,360 </t>
    </r>
    <r>
      <rPr>
        <b val="true"/>
        <sz val="15"/>
        <rFont val="Noto Sans Devanagari"/>
        <family val="2"/>
      </rPr>
      <t xml:space="preserve">ถุง  สำหรับนักเรียน จำนวน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โรงเรียน</t>
    </r>
  </si>
  <si>
    <t xml:space="preserve">66037634362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 ประจำเดือน กุมภาพันธ์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ประจำเดือน กุมภาพันธ์ </t>
    </r>
    <r>
      <rPr>
        <b val="true"/>
        <sz val="15"/>
        <rFont val="TH SarabunPSK"/>
        <family val="2"/>
      </rPr>
      <t xml:space="preserve">2566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คลัง ประจำเดือน กุมภาพันธ์ </t>
    </r>
    <r>
      <rPr>
        <b val="true"/>
        <sz val="15"/>
        <rFont val="TH SarabunPSK"/>
        <family val="2"/>
      </rPr>
      <t xml:space="preserve">2566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โครงการบริการการแพทย์ฉุกเฉิน ประจำเดือน กุมภาพันธ์ </t>
    </r>
    <r>
      <rPr>
        <b val="true"/>
        <sz val="15"/>
        <rFont val="TH SarabunPSK"/>
        <family val="2"/>
      </rPr>
      <t xml:space="preserve">2566</t>
    </r>
  </si>
  <si>
    <r>
      <rPr>
        <b val="true"/>
        <sz val="15"/>
        <rFont val="Noto Sans Devanagari"/>
        <family val="2"/>
      </rPr>
      <t xml:space="preserve">จัดซื้อวัสดุไฟฟ้าและวิทยุ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17 </t>
    </r>
    <r>
      <rPr>
        <b val="true"/>
        <sz val="15"/>
        <rFont val="Noto Sans Devanagari"/>
        <family val="2"/>
      </rPr>
      <t xml:space="preserve">รายการ</t>
    </r>
  </si>
  <si>
    <t xml:space="preserve">3329900150815</t>
  </si>
  <si>
    <t xml:space="preserve">ร้านมิตรเกษตรการไฟฟ้า</t>
  </si>
  <si>
    <r>
      <rPr>
        <b val="true"/>
        <sz val="15"/>
        <rFont val="Noto Sans Devanagari"/>
        <family val="2"/>
      </rPr>
      <t xml:space="preserve">จัดจ้างทำป้ายประชาสัมพันธ์ แผนการดำเนินงานประกาศองค์การบริหารส่วนตำบลเฉนียง    ภาษีที่ดินและสิ่งปลูกสร้างและภาษีป้าย  ประจำป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6</t>
    </r>
  </si>
  <si>
    <t xml:space="preserve">3329900218304</t>
  </si>
  <si>
    <t xml:space="preserve">เพ็ชร  โฆษณา </t>
  </si>
  <si>
    <t xml:space="preserve">88/2566</t>
  </si>
  <si>
    <r>
      <rPr>
        <b val="true"/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มีนาคม  </t>
    </r>
    <r>
      <rPr>
        <b val="true"/>
        <sz val="15"/>
        <rFont val="TH SarabunPSK"/>
        <family val="2"/>
      </rPr>
      <t xml:space="preserve">2566</t>
    </r>
  </si>
  <si>
    <t xml:space="preserve">นายสุทัศน์     เพียรมี</t>
  </si>
  <si>
    <t xml:space="preserve">66049001860</t>
  </si>
  <si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66.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มีน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 พนักงานผลิตน้ำประปาและการจดมาตรวัดน้ำของการใช้น้ำประปารวมถึงการทำใบแจ้งหนี้แล้วนำส่งใบแจ้งหนี้แก่ผู้ใช้น้ำ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มีนาคม </t>
    </r>
    <r>
      <rPr>
        <b val="true"/>
        <sz val="15"/>
        <rFont val="TH SarabunPSK"/>
        <family val="2"/>
      </rPr>
      <t xml:space="preserve">2566)</t>
    </r>
  </si>
  <si>
    <t xml:space="preserve">นายสมยศ  มาลัยหอม</t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ายห้วยตร็อบเชื่อมเขตตำบลตระแสง หมู่ที่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บ้านระไซร์</t>
    </r>
  </si>
  <si>
    <t xml:space="preserve">0323540000043</t>
  </si>
  <si>
    <r>
      <rPr>
        <b val="true"/>
        <sz val="15"/>
        <rFont val="Noto Sans Devanagari"/>
        <family val="2"/>
      </rPr>
      <t xml:space="preserve">หจ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ิริไพศาลสุรินทร์ก่อสร้าง</t>
    </r>
  </si>
  <si>
    <r>
      <rPr>
        <b val="true"/>
        <sz val="15"/>
        <rFont val="Noto Sans Devanagari"/>
        <family val="2"/>
      </rPr>
      <t xml:space="preserve">โครงการก่อสร้างถนนคอนกรีตเสริมเหล็ก จากบ้านนายเชื่อย ดีอ้อ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สิ้นสุด 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๑๖  หมู่ที่ ๑๖ บ้านตาอำ </t>
    </r>
  </si>
  <si>
    <r>
      <rPr>
        <b val="true"/>
        <sz val="15"/>
        <rFont val="Noto Sans Devanagari"/>
        <family val="2"/>
      </rPr>
      <t xml:space="preserve">จัดซื้ออาหารเสริ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นม</t>
    </r>
    <r>
      <rPr>
        <b val="true"/>
        <sz val="15"/>
        <rFont val="TH SarabunPSK"/>
        <family val="2"/>
      </rPr>
      <t xml:space="preserve">)  </t>
    </r>
    <r>
      <rPr>
        <b val="true"/>
        <sz val="15"/>
        <rFont val="Noto Sans Devanagari"/>
        <family val="2"/>
      </rPr>
      <t xml:space="preserve">นมพาสเจอร์ไรส์ ชนิดถุง รสจืด ขนาดบรรจุ  </t>
    </r>
    <r>
      <rPr>
        <b val="true"/>
        <sz val="15"/>
        <rFont val="TH SarabunPSK"/>
        <family val="2"/>
      </rPr>
      <t xml:space="preserve">200 </t>
    </r>
    <r>
      <rPr>
        <b val="true"/>
        <sz val="15"/>
        <rFont val="Noto Sans Devanagari"/>
        <family val="2"/>
      </rPr>
      <t xml:space="preserve">ซีซี  จำนวน </t>
    </r>
    <r>
      <rPr>
        <b val="true"/>
        <sz val="15"/>
        <rFont val="TH SarabunPSK"/>
        <family val="2"/>
      </rPr>
      <t xml:space="preserve">2,222 </t>
    </r>
    <r>
      <rPr>
        <b val="true"/>
        <sz val="15"/>
        <rFont val="Noto Sans Devanagari"/>
        <family val="2"/>
      </rPr>
      <t xml:space="preserve">ถุง สำหรับนักเรียนศูนย์พัฒนาเด็กเล็ก จำนวน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ศูนย์ </t>
    </r>
  </si>
  <si>
    <t xml:space="preserve">66037634734</t>
  </si>
  <si>
    <r>
      <rPr>
        <b val="true"/>
        <sz val="15"/>
        <rFont val="Noto Sans Devanagari"/>
        <family val="2"/>
      </rPr>
      <t xml:space="preserve">จัดซื้ออาหารเสริม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น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โรงเรียน นมพาสเจอร์ไรส์ ชนิดถุง รสจืด ขนาดบรรจุ จำนวน </t>
    </r>
    <r>
      <rPr>
        <b val="true"/>
        <sz val="15"/>
        <rFont val="TH SarabunPSK"/>
        <family val="2"/>
      </rPr>
      <t xml:space="preserve">12,496 </t>
    </r>
    <r>
      <rPr>
        <b val="true"/>
        <sz val="15"/>
        <rFont val="Noto Sans Devanagari"/>
        <family val="2"/>
      </rPr>
      <t xml:space="preserve">ถุง  สำหรับนักเรียน จำนวน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โรงเรียน</t>
    </r>
  </si>
  <si>
    <t xml:space="preserve">66037634617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 ประจำเดือน มีน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 ประจำเดือน มีน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คลัง ประจำเดือน มีน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โครงการบริการการแพทย์ฉุกเฉิน ประจำเดือน มีน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พาหนะรถโดยสารปรับอากาศ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ชั้น ขนาดไม่น้อยกว่า </t>
    </r>
    <r>
      <rPr>
        <b val="true"/>
        <sz val="15"/>
        <rFont val="TH SarabunPSK"/>
        <family val="2"/>
      </rPr>
      <t xml:space="preserve">45 </t>
    </r>
    <r>
      <rPr>
        <b val="true"/>
        <sz val="15"/>
        <rFont val="Noto Sans Devanagari"/>
        <family val="2"/>
      </rPr>
      <t xml:space="preserve">ที่นั่งพร้อมน้ำมันเชื้อเพลิง  ไป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ลับ  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คัน</t>
    </r>
  </si>
  <si>
    <t xml:space="preserve">3329900150122</t>
  </si>
  <si>
    <r>
      <rPr>
        <b val="true"/>
        <sz val="15"/>
        <rFont val="Noto Sans Devanagari"/>
        <family val="2"/>
      </rPr>
      <t xml:space="preserve">เอกอนันต์ </t>
    </r>
    <r>
      <rPr>
        <b val="true"/>
        <sz val="15"/>
        <rFont val="TH SarabunPSK"/>
        <family val="2"/>
      </rPr>
      <t xml:space="preserve">Ek-anan Sun Tour</t>
    </r>
  </si>
  <si>
    <t xml:space="preserve">66027579239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ถบรรทุกน้ำ ประจำเดือน มีน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5</t>
    </r>
  </si>
  <si>
    <r>
      <rPr>
        <b val="true"/>
        <sz val="15"/>
        <rFont val="Noto Sans Devanagari"/>
        <family val="2"/>
      </rPr>
      <t xml:space="preserve">จัดซื้อวัสดุก่อสร้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รายการ </t>
    </r>
  </si>
  <si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6</t>
    </r>
  </si>
  <si>
    <r>
      <rPr>
        <b val="true"/>
        <sz val="15"/>
        <rFont val="TH SarabunPSK"/>
        <family val="2"/>
      </rPr>
      <t xml:space="preserve">14 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6</t>
    </r>
  </si>
  <si>
    <r>
      <rPr>
        <b val="true"/>
        <sz val="15"/>
        <rFont val="Noto Sans Devanagari"/>
        <family val="2"/>
      </rPr>
      <t xml:space="preserve">จัดซื้อวัสดุการเกษต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 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18 </t>
    </r>
    <r>
      <rPr>
        <b val="true"/>
        <sz val="15"/>
        <rFont val="Noto Sans Devanagari"/>
        <family val="2"/>
      </rPr>
      <t xml:space="preserve">รายการ </t>
    </r>
  </si>
  <si>
    <t xml:space="preserve">66037393976</t>
  </si>
  <si>
    <r>
      <rPr>
        <b val="true"/>
        <sz val="15"/>
        <rFont val="Noto Sans Devanagari"/>
        <family val="2"/>
      </rPr>
      <t xml:space="preserve">ก่อสร้างถนนคอนกรีตเสริมเหล็ก จากซอยตามอญ ถึง ซอยไผ่ล้อม หมู่ที่ </t>
    </r>
    <r>
      <rPr>
        <b val="true"/>
        <sz val="15"/>
        <rFont val="TH SarabunPSK"/>
        <family val="2"/>
      </rPr>
      <t xml:space="preserve">7 </t>
    </r>
  </si>
  <si>
    <r>
      <rPr>
        <b val="true"/>
        <sz val="15"/>
        <rFont val="Noto Sans Devanagari"/>
        <family val="2"/>
      </rPr>
      <t xml:space="preserve">โครงการวางท่อระบายน้ำพร้อมบ่อพัก  จากถนนลาดยาง ถึง ท้ายหมู่บ้าน หมู่ที่ </t>
    </r>
    <r>
      <rPr>
        <b val="true"/>
        <sz val="15"/>
        <rFont val="TH SarabunPSK"/>
        <family val="2"/>
      </rPr>
      <t xml:space="preserve">11 </t>
    </r>
    <r>
      <rPr>
        <b val="true"/>
        <sz val="15"/>
        <rFont val="Noto Sans Devanagari"/>
        <family val="2"/>
      </rPr>
      <t xml:space="preserve">บ้านละเบิก</t>
    </r>
  </si>
  <si>
    <t xml:space="preserve">66037049613</t>
  </si>
  <si>
    <r>
      <rPr>
        <b val="true"/>
        <sz val="15"/>
        <rFont val="TH SarabunPSK"/>
        <family val="2"/>
      </rPr>
      <t xml:space="preserve">23 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6</t>
    </r>
  </si>
  <si>
    <r>
      <rPr>
        <b val="true"/>
        <sz val="15"/>
        <rFont val="Noto Sans Devanagari"/>
        <family val="2"/>
      </rPr>
      <t xml:space="preserve">โครงการปรับปรุงซ่อมแซมระบบประปาหมู่บ้านและระบบท่อขยายเขตประปาหมู่บ้านหมู่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หมู่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บ้านปราสาท</t>
    </r>
  </si>
  <si>
    <t xml:space="preserve">66027253771</t>
  </si>
  <si>
    <r>
      <rPr>
        <b val="true"/>
        <sz val="15"/>
        <rFont val="TH SarabunPSK"/>
        <family val="2"/>
      </rPr>
      <t xml:space="preserve">10 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6</t>
    </r>
  </si>
  <si>
    <r>
      <rPr>
        <b val="true"/>
        <sz val="15"/>
        <rFont val="Noto Sans Devanagari"/>
        <family val="2"/>
      </rPr>
      <t xml:space="preserve">โครงการปรับปรุงระบบประปาหมู่บ้าน หมู่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บ้านถนน </t>
    </r>
  </si>
  <si>
    <t xml:space="preserve">66027257418</t>
  </si>
  <si>
    <r>
      <rPr>
        <b val="true"/>
        <sz val="15"/>
        <rFont val="Noto Sans Devanagari"/>
        <family val="2"/>
      </rPr>
      <t xml:space="preserve">โครงการก่อสร้างถนนคอนกรีตเสริมเหล็ก จากคอกวัวนายประสิทธิ์ ทิพย์ประโคน ถึงถนนวงแหวนเชื่อมถนนห้วยราช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สวายกอง  หมู่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บ้านห้วยราช  </t>
    </r>
  </si>
  <si>
    <r>
      <rPr>
        <b val="true"/>
        <sz val="15"/>
        <rFont val="Noto Sans Devanagari"/>
        <family val="2"/>
      </rPr>
      <t xml:space="preserve">โครงการก่อสร้างถนนคอนกรีตเสริมเหล็ก จากสี่แยกบ้านนางกมลวรรณ   เสาวพงศ์ถึงบ้านนายดำรง  มานุจำ  หมู่ที่  </t>
    </r>
    <r>
      <rPr>
        <b val="true"/>
        <sz val="15"/>
        <rFont val="TH SarabunPSK"/>
        <family val="2"/>
      </rPr>
      <t xml:space="preserve">9 </t>
    </r>
    <r>
      <rPr>
        <b val="true"/>
        <sz val="15"/>
        <rFont val="Noto Sans Devanagari"/>
        <family val="2"/>
      </rPr>
      <t xml:space="preserve">บ้านกรอน</t>
    </r>
  </si>
  <si>
    <t xml:space="preserve">66037299329</t>
  </si>
  <si>
    <r>
      <rPr>
        <b val="true"/>
        <sz val="15"/>
        <rFont val="TH SarabunPSK"/>
        <family val="2"/>
      </rPr>
      <t xml:space="preserve">17 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6</t>
    </r>
  </si>
  <si>
    <r>
      <rPr>
        <b val="true"/>
        <sz val="15"/>
        <rFont val="Noto Sans Devanagari"/>
        <family val="2"/>
      </rPr>
      <t xml:space="preserve">โครงการก่อถนนคอนกรีตเสริมเหล็ก ซอยข้าวหอม  หมู่ที่ </t>
    </r>
    <r>
      <rPr>
        <b val="true"/>
        <sz val="15"/>
        <rFont val="TH SarabunPSK"/>
        <family val="2"/>
      </rPr>
      <t xml:space="preserve">11 </t>
    </r>
    <r>
      <rPr>
        <b val="true"/>
        <sz val="15"/>
        <rFont val="Noto Sans Devanagari"/>
        <family val="2"/>
      </rPr>
      <t xml:space="preserve">บ้านละเบิก</t>
    </r>
  </si>
  <si>
    <t xml:space="preserve">66037270840</t>
  </si>
  <si>
    <r>
      <rPr>
        <b val="true"/>
        <sz val="15"/>
        <rFont val="Noto Sans Devanagari"/>
        <family val="2"/>
      </rPr>
      <t xml:space="preserve">โครงการขยายผิวจราจรพร้อมท่อระบายน้ำและบ่อพักบ้านนายสายยอด  อุมธรณ์ถึง บ้านนางสุกัลยา  งามเอี่ยม ม</t>
    </r>
    <r>
      <rPr>
        <b val="true"/>
        <sz val="15"/>
        <rFont val="TH SarabunPSK"/>
        <family val="2"/>
      </rPr>
      <t xml:space="preserve">. 13 </t>
    </r>
  </si>
  <si>
    <t xml:space="preserve">66037172045</t>
  </si>
  <si>
    <r>
      <rPr>
        <b val="true"/>
        <sz val="15"/>
        <rFont val="TH SarabunPSK"/>
        <family val="2"/>
      </rPr>
      <t xml:space="preserve">13 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6</t>
    </r>
  </si>
  <si>
    <r>
      <rPr>
        <b val="true"/>
        <sz val="15"/>
        <rFont val="Noto Sans Devanagari"/>
        <family val="2"/>
      </rPr>
      <t xml:space="preserve">โครง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ซอยไผ่ล้อม จดถนนกลางใจ  ม</t>
    </r>
    <r>
      <rPr>
        <b val="true"/>
        <sz val="15"/>
        <rFont val="TH SarabunPSK"/>
        <family val="2"/>
      </rPr>
      <t xml:space="preserve">.7 </t>
    </r>
    <r>
      <rPr>
        <b val="true"/>
        <sz val="15"/>
        <rFont val="Noto Sans Devanagari"/>
        <family val="2"/>
      </rPr>
      <t xml:space="preserve">บ้านห้วยราช </t>
    </r>
  </si>
  <si>
    <t xml:space="preserve">66037172852</t>
  </si>
  <si>
    <r>
      <rPr>
        <b val="true"/>
        <sz val="15"/>
        <rFont val="Noto Sans Devanagari"/>
        <family val="2"/>
      </rPr>
      <t xml:space="preserve">โครงการก่อถนนคอนกรีตเสริมเหล็ก รอบหนองละลม  หมู่ที่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Noto Sans Devanagari"/>
        <family val="2"/>
      </rPr>
      <t xml:space="preserve">บ้านกะทม</t>
    </r>
  </si>
  <si>
    <t xml:space="preserve">66037270936</t>
  </si>
  <si>
    <r>
      <rPr>
        <b val="true"/>
        <sz val="15"/>
        <rFont val="Noto Sans Devanagari"/>
        <family val="2"/>
      </rPr>
      <t xml:space="preserve">จัดซื้อเครื่องคอมพิวเตอร์โน้ตบุ๊ค  สำหรับงานสำนักงาน  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</t>
    </r>
    <r>
      <rPr>
        <b val="true"/>
        <sz val="15"/>
        <rFont val="TH SarabunPSK"/>
        <family val="2"/>
      </rPr>
      <t xml:space="preserve">)</t>
    </r>
  </si>
  <si>
    <t xml:space="preserve">66037630488</t>
  </si>
  <si>
    <r>
      <rPr>
        <b val="true"/>
        <sz val="15"/>
        <rFont val="Noto Sans Devanagari"/>
        <family val="2"/>
      </rPr>
      <t xml:space="preserve">ซื้อจอแสดงภาพ ขนาดไม่น้อยกว่า </t>
    </r>
    <r>
      <rPr>
        <b val="true"/>
        <sz val="15"/>
        <rFont val="TH SarabunPSK"/>
        <family val="2"/>
      </rPr>
      <t xml:space="preserve">21.5 </t>
    </r>
    <r>
      <rPr>
        <b val="true"/>
        <sz val="15"/>
        <rFont val="Noto Sans Devanagari"/>
        <family val="2"/>
      </rPr>
      <t xml:space="preserve">นิ้ว  จำนวน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  </t>
    </r>
  </si>
  <si>
    <t xml:space="preserve">66037631783</t>
  </si>
  <si>
    <r>
      <rPr>
        <b val="true"/>
        <sz val="15"/>
        <rFont val="Noto Sans Devanagari"/>
        <family val="2"/>
      </rPr>
      <t xml:space="preserve">โครงการก่อสร้างฝายกั้นน้ำ จุดนานางเบียง สิยาชีพ หมู่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บ้านตาแก </t>
    </r>
  </si>
  <si>
    <t xml:space="preserve">66037270752</t>
  </si>
  <si>
    <r>
      <rPr>
        <b val="true"/>
        <sz val="15"/>
        <rFont val="Noto Sans Devanagari"/>
        <family val="2"/>
      </rPr>
      <t xml:space="preserve">จัดซื้ออาหารเสริ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นม</t>
    </r>
    <r>
      <rPr>
        <b val="true"/>
        <sz val="15"/>
        <rFont val="TH SarabunPSK"/>
        <family val="2"/>
      </rPr>
      <t xml:space="preserve">)  </t>
    </r>
    <r>
      <rPr>
        <b val="true"/>
        <sz val="15"/>
        <rFont val="Noto Sans Devanagari"/>
        <family val="2"/>
      </rPr>
      <t xml:space="preserve">นมกล่อง ยูเอชที  รสจืด ขนาดบรรจุ  </t>
    </r>
    <r>
      <rPr>
        <b val="true"/>
        <sz val="15"/>
        <rFont val="TH SarabunPSK"/>
        <family val="2"/>
      </rPr>
      <t xml:space="preserve">200 </t>
    </r>
    <r>
      <rPr>
        <b val="true"/>
        <sz val="15"/>
        <rFont val="Noto Sans Devanagari"/>
        <family val="2"/>
      </rPr>
      <t xml:space="preserve">ซีซี  จำนวน  </t>
    </r>
    <r>
      <rPr>
        <b val="true"/>
        <sz val="15"/>
        <rFont val="TH SarabunPSK"/>
        <family val="2"/>
      </rPr>
      <t xml:space="preserve">3,030 </t>
    </r>
    <r>
      <rPr>
        <b val="true"/>
        <sz val="15"/>
        <rFont val="Noto Sans Devanagari"/>
        <family val="2"/>
      </rPr>
      <t xml:space="preserve">กล่อง  สำหรับนักเรียนศูนย์พัฒนาเด็กเล็ก จำนวน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ศูนย์ </t>
    </r>
  </si>
  <si>
    <t xml:space="preserve">66049242322</t>
  </si>
  <si>
    <r>
      <rPr>
        <b val="true"/>
        <sz val="15"/>
        <rFont val="Noto Sans Devanagari"/>
        <family val="2"/>
      </rPr>
      <t xml:space="preserve">จัดซื้ออาหารเสริม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น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โรงเรียน นมกล่อง ยูเอชที รสจืด ขนาดบรรจุ จำนวน  </t>
    </r>
    <r>
      <rPr>
        <b val="true"/>
        <sz val="15"/>
        <rFont val="TH SarabunPSK"/>
        <family val="2"/>
      </rPr>
      <t xml:space="preserve">17,040 </t>
    </r>
    <r>
      <rPr>
        <b val="true"/>
        <sz val="15"/>
        <rFont val="Noto Sans Devanagari"/>
        <family val="2"/>
      </rPr>
      <t xml:space="preserve">กล่อง  สำหรับนักเรียน จำนวน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โรงเรียน</t>
    </r>
  </si>
  <si>
    <t xml:space="preserve">66037634840</t>
  </si>
  <si>
    <r>
      <rPr>
        <b val="true"/>
        <sz val="15"/>
        <rFont val="Noto Sans Devanagari"/>
        <family val="2"/>
      </rPr>
      <t xml:space="preserve">จัดซื้อเวชภัณฑ์ วัสดุและอุปกรณ์ ประจำรถกู้ชีพ  จำนวน </t>
    </r>
    <r>
      <rPr>
        <b val="true"/>
        <sz val="15"/>
        <rFont val="TH SarabunPSK"/>
        <family val="2"/>
      </rPr>
      <t xml:space="preserve">13 </t>
    </r>
    <r>
      <rPr>
        <b val="true"/>
        <sz val="15"/>
        <rFont val="Noto Sans Devanagari"/>
        <family val="2"/>
      </rPr>
      <t xml:space="preserve">รายการ  </t>
    </r>
  </si>
  <si>
    <t xml:space="preserve">66037404568</t>
  </si>
  <si>
    <r>
      <rPr>
        <b val="true"/>
        <sz val="15"/>
        <rFont val="Noto Sans Devanagari"/>
        <family val="2"/>
      </rPr>
      <t xml:space="preserve">จัดซื้อวัสดุคอมพิวเตอร์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คลั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รายการ  </t>
    </r>
  </si>
  <si>
    <t xml:space="preserve"> 47/2566 </t>
  </si>
  <si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6</t>
    </r>
  </si>
  <si>
    <r>
      <rPr>
        <b val="true"/>
        <sz val="15"/>
        <rFont val="Noto Sans Devanagari"/>
        <family val="2"/>
      </rPr>
      <t xml:space="preserve">จัดซื้อวัสดุคอมพิวเตอร์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การศึกษาฯ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รายการ  </t>
    </r>
  </si>
  <si>
    <t xml:space="preserve"> 48/2566 </t>
  </si>
  <si>
    <r>
      <rPr>
        <b val="true"/>
        <sz val="15"/>
        <rFont val="Noto Sans Devanagari"/>
        <family val="2"/>
      </rPr>
      <t xml:space="preserve">จัดซื้อวัสดุคอมพิวเตอร์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รายการ  </t>
    </r>
  </si>
  <si>
    <t xml:space="preserve"> 49/2566 </t>
  </si>
  <si>
    <r>
      <rPr>
        <b val="true"/>
        <sz val="15"/>
        <rFont val="Noto Sans Devanagari"/>
        <family val="2"/>
      </rPr>
      <t xml:space="preserve">จัดซื้อวัสดุคอมพิวเตอร์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รายการ  </t>
    </r>
  </si>
  <si>
    <t xml:space="preserve"> 50/2566 </t>
  </si>
  <si>
    <r>
      <rPr>
        <b val="true"/>
        <sz val="15"/>
        <rFont val="Noto Sans Devanagari"/>
        <family val="2"/>
      </rPr>
      <t xml:space="preserve">จัดซื้อวัสดุคอมพิวเตอร์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รายการ</t>
    </r>
  </si>
  <si>
    <t xml:space="preserve">0325538000025</t>
  </si>
  <si>
    <t xml:space="preserve">บริษัทพลายซิสเตมส์ จำกัด</t>
  </si>
  <si>
    <t xml:space="preserve"> 53/2566 </t>
  </si>
  <si>
    <r>
      <rPr>
        <b val="true"/>
        <sz val="15"/>
        <rFont val="Noto Sans Devanagari"/>
        <family val="2"/>
      </rPr>
      <t xml:space="preserve">จัดซื้อวัสดุคอมพิวเตอร์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รายการ</t>
    </r>
  </si>
  <si>
    <t xml:space="preserve">54/2566 </t>
  </si>
  <si>
    <r>
      <rPr>
        <b val="true"/>
        <sz val="15"/>
        <rFont val="TH SarabunPSK"/>
        <family val="2"/>
      </rPr>
      <t xml:space="preserve">127 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6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ายจากบ้านนางเจ็น ประทัยงามถึงบ้านนายอาย หมู่ที่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โครงการซ่อมแซมระบบประปาหมู่บ้านขยายเขตประปาหมู่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หมู่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บ้านปราสาท</t>
    </r>
  </si>
  <si>
    <r>
      <rPr>
        <b val="true"/>
        <sz val="15"/>
        <rFont val="Noto Sans Devanagari"/>
        <family val="2"/>
      </rPr>
      <t xml:space="preserve">โครงการขยายผิจราจรพร้อมวางท่อระบายน้ำและบ่อพักบ้านนายสายยอดถึงบ้านนางสุกัลยา ม</t>
    </r>
    <r>
      <rPr>
        <b val="true"/>
        <sz val="15"/>
        <rFont val="TH SarabunPSK"/>
        <family val="2"/>
      </rPr>
      <t xml:space="preserve">.13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ซอยข้าวหอม ม</t>
    </r>
    <r>
      <rPr>
        <b val="true"/>
        <sz val="15"/>
        <rFont val="TH SarabunPSK"/>
        <family val="2"/>
      </rPr>
      <t xml:space="preserve">.11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จากสี่แยกบ้านนางกมลวรรณถึงบ้านนายดำรงค์ ม</t>
    </r>
    <r>
      <rPr>
        <b val="true"/>
        <sz val="15"/>
        <rFont val="TH SarabunPSK"/>
        <family val="2"/>
      </rPr>
      <t xml:space="preserve">.9</t>
    </r>
  </si>
  <si>
    <r>
      <rPr>
        <b val="true"/>
        <sz val="15"/>
        <rFont val="Noto Sans Devanagari"/>
        <family val="2"/>
      </rPr>
      <t xml:space="preserve">โครงการวางท่อระบายน้ำพร้อมบ่อพักจากถนนลาดยางถึงท้ายหมู่บ้าน หมู่ที่ </t>
    </r>
    <r>
      <rPr>
        <b val="true"/>
        <sz val="15"/>
        <rFont val="TH SarabunPSK"/>
        <family val="2"/>
      </rPr>
      <t xml:space="preserve">11</t>
    </r>
  </si>
  <si>
    <r>
      <rPr>
        <b val="true"/>
        <sz val="15"/>
        <rFont val="Noto Sans Devanagari"/>
        <family val="2"/>
      </rPr>
      <t xml:space="preserve">โครงการก่อสร้างฝายกั้นน้ำจุดนานางเบียง หมู่ที่ </t>
    </r>
    <r>
      <rPr>
        <b val="true"/>
        <sz val="15"/>
        <rFont val="TH SarabunPSK"/>
        <family val="2"/>
      </rPr>
      <t xml:space="preserve">6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รอบหนองละลม ม</t>
    </r>
    <r>
      <rPr>
        <b val="true"/>
        <sz val="15"/>
        <rFont val="TH SarabunPSK"/>
        <family val="2"/>
      </rPr>
      <t xml:space="preserve">.12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ซอยไฝ่ล้อมจดถนนกลางใจ ม</t>
    </r>
    <r>
      <rPr>
        <b val="true"/>
        <sz val="15"/>
        <rFont val="TH SarabunPSK"/>
        <family val="2"/>
      </rPr>
      <t xml:space="preserve">.7</t>
    </r>
  </si>
  <si>
    <r>
      <rPr>
        <b val="true"/>
        <sz val="15"/>
        <rFont val="Noto Sans Devanagari"/>
        <family val="2"/>
      </rPr>
      <t xml:space="preserve">โครงการไฟฟ้าส่องสว่างจากที่ทำการผู้ใหญ่บ้านเฉนียงถึงบ้านนายชิต จันทร์กล้า ม</t>
    </r>
    <r>
      <rPr>
        <b val="true"/>
        <sz val="15"/>
        <rFont val="TH SarabunPSK"/>
        <family val="2"/>
      </rPr>
      <t xml:space="preserve">.1 </t>
    </r>
  </si>
  <si>
    <r>
      <rPr>
        <b val="true"/>
        <sz val="15"/>
        <rFont val="Noto Sans Devanagari"/>
        <family val="2"/>
      </rPr>
      <t xml:space="preserve">โครงการติดตั้งไฟฟ้าส่องสว่างภายในหมู่บ้านหมู่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โครางการติดตั้งไฟฟ้าส่องสว่างภายในหมู่บ้านตามีย์ ม</t>
    </r>
    <r>
      <rPr>
        <b val="true"/>
        <sz val="15"/>
        <rFont val="TH SarabunPSK"/>
        <family val="2"/>
      </rPr>
      <t xml:space="preserve">.3</t>
    </r>
  </si>
  <si>
    <r>
      <rPr>
        <b val="true"/>
        <sz val="15"/>
        <rFont val="Noto Sans Devanagari"/>
        <family val="2"/>
      </rPr>
      <t xml:space="preserve">โครงการติดตั้งไฟฟ้าส่องสว่างบริเวณจุดเสี่ยง หมู่ที่ </t>
    </r>
    <r>
      <rPr>
        <b val="true"/>
        <sz val="15"/>
        <rFont val="TH SarabunPSK"/>
        <family val="2"/>
      </rPr>
      <t xml:space="preserve">4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จากคลองชลประทานถึงบ้านนายมนูญ  งามมาก ม</t>
    </r>
    <r>
      <rPr>
        <b val="true"/>
        <sz val="15"/>
        <rFont val="TH SarabunPSK"/>
        <family val="2"/>
      </rPr>
      <t xml:space="preserve">.2</t>
    </r>
  </si>
  <si>
    <r>
      <rPr>
        <b val="true"/>
        <sz val="15"/>
        <rFont val="Noto Sans Devanagari"/>
        <family val="2"/>
      </rPr>
      <t xml:space="preserve">โครงการติดตั้งไฟฟ้าส่องสว่างภายในหมู่บ้าน ม</t>
    </r>
    <r>
      <rPr>
        <b val="true"/>
        <sz val="15"/>
        <rFont val="TH SarabunPSK"/>
        <family val="2"/>
      </rPr>
      <t xml:space="preserve">.5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 ประจำเดือน พฤษภ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 ประจำเดือน พฤษภ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คลัง ประจำเดือน พฤษภ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โครงการบริการการแพทย์ฉุกเฉิน ประจำเดือน พฤษภ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การศึกษาฯ ประจำเดือน พฤษภ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ถบรรทุกน้ำ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ประจำเดือน พฤษภาคม </t>
    </r>
    <r>
      <rPr>
        <b val="true"/>
        <sz val="15"/>
        <rFont val="TH SarabunPSK"/>
        <family val="2"/>
      </rPr>
      <t xml:space="preserve">2566</t>
    </r>
  </si>
  <si>
    <t xml:space="preserve">จัดซื้อวัสดุในการทำอุโมงค์น้ำ </t>
  </si>
  <si>
    <t xml:space="preserve">ห้างหุ้นส่วนจำกัดเทพดีกรีก่อสร้าง</t>
  </si>
  <si>
    <r>
      <rPr>
        <b val="true"/>
        <sz val="15"/>
        <rFont val="Noto Sans Devanagari"/>
        <family val="2"/>
      </rPr>
      <t xml:space="preserve">วัสดุคอมพิวเตอร์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รายการ </t>
    </r>
  </si>
  <si>
    <t xml:space="preserve">66049295600</t>
  </si>
  <si>
    <r>
      <rPr>
        <b val="true"/>
        <sz val="15"/>
        <rFont val="Noto Sans Devanagari"/>
        <family val="2"/>
      </rPr>
      <t xml:space="preserve">จัดซื้อวัสดุงานบ้านงานครัว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ผ้าคลุมโต๊ะสีน้ำเงิน ขนาด </t>
    </r>
    <r>
      <rPr>
        <b val="true"/>
        <sz val="15"/>
        <rFont val="TH SarabunPSK"/>
        <family val="2"/>
      </rPr>
      <t xml:space="preserve">70 x 185 </t>
    </r>
    <r>
      <rPr>
        <b val="true"/>
        <sz val="15"/>
        <rFont val="Noto Sans Devanagari"/>
        <family val="2"/>
      </rPr>
      <t xml:space="preserve">ซ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สูง </t>
    </r>
    <r>
      <rPr>
        <b val="true"/>
        <sz val="15"/>
        <rFont val="TH SarabunPSK"/>
        <family val="2"/>
      </rPr>
      <t xml:space="preserve">80 </t>
    </r>
    <r>
      <rPr>
        <b val="true"/>
        <sz val="15"/>
        <rFont val="Noto Sans Devanagari"/>
        <family val="2"/>
      </rPr>
      <t xml:space="preserve">ซม</t>
    </r>
    <r>
      <rPr>
        <b val="true"/>
        <sz val="15"/>
        <rFont val="TH SarabunPSK"/>
        <family val="2"/>
      </rPr>
      <t xml:space="preserve">.) 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10 </t>
    </r>
    <r>
      <rPr>
        <b val="true"/>
        <sz val="15"/>
        <rFont val="Noto Sans Devanagari"/>
        <family val="2"/>
      </rPr>
      <t xml:space="preserve">ผืน  </t>
    </r>
  </si>
  <si>
    <t xml:space="preserve">66059017558</t>
  </si>
  <si>
    <r>
      <rPr>
        <b val="true"/>
        <sz val="15"/>
        <rFont val="Noto Sans Devanagari"/>
        <family val="2"/>
      </rPr>
      <t xml:space="preserve">วัสดุเกษตร จำนวน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รายการ  รายละเอียดดังนี้ สปริงเกอร์อลูมิเนียมพร้อมอุปกรณ์  จำนวน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ชุด </t>
    </r>
  </si>
  <si>
    <r>
      <rPr>
        <b val="true"/>
        <sz val="15"/>
        <rFont val="Noto Sans Devanagari"/>
        <family val="2"/>
      </rPr>
      <t xml:space="preserve">วัสดุสำนักงา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การศึกษาฯ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22  </t>
    </r>
    <r>
      <rPr>
        <b val="true"/>
        <sz val="15"/>
        <rFont val="Noto Sans Devanagari"/>
        <family val="2"/>
      </rPr>
      <t xml:space="preserve">รายการ </t>
    </r>
  </si>
  <si>
    <t xml:space="preserve">66059493973</t>
  </si>
  <si>
    <r>
      <rPr>
        <b val="true"/>
        <sz val="15"/>
        <rFont val="Noto Sans Devanagari"/>
        <family val="2"/>
      </rPr>
      <t xml:space="preserve">จ้างเหมาจัดทำจุดเช็คอิน  จำนวน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ุด </t>
    </r>
  </si>
  <si>
    <t xml:space="preserve">นายพรทวี    ด่วนดี </t>
  </si>
  <si>
    <t xml:space="preserve">66059482806</t>
  </si>
  <si>
    <r>
      <rPr>
        <b val="true"/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พฤษภาคม  </t>
    </r>
    <r>
      <rPr>
        <b val="true"/>
        <sz val="15"/>
        <rFont val="TH SarabunPSK"/>
        <family val="2"/>
      </rPr>
      <t xml:space="preserve">2566</t>
    </r>
  </si>
  <si>
    <t xml:space="preserve">3320100483838</t>
  </si>
  <si>
    <t xml:space="preserve">นายวัฒนา    ศรีสด</t>
  </si>
  <si>
    <t xml:space="preserve">66069017104</t>
  </si>
  <si>
    <r>
      <rPr>
        <b val="true"/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พฤษภาคม </t>
    </r>
    <r>
      <rPr>
        <b val="true"/>
        <sz val="15"/>
        <rFont val="TH SarabunPSK"/>
        <family val="2"/>
      </rPr>
      <t xml:space="preserve">2566)</t>
    </r>
  </si>
  <si>
    <t xml:space="preserve">91/2566</t>
  </si>
  <si>
    <t xml:space="preserve">92/2566</t>
  </si>
  <si>
    <r>
      <rPr>
        <b val="true"/>
        <sz val="15"/>
        <rFont val="Noto Sans Devanagari"/>
        <family val="2"/>
      </rPr>
      <t xml:space="preserve">จ้างเหมาบริการบุคคลภายนอก พนักงานผลิตน้ำประปาและการจดมาตรวัดน้ำของการใช้น้ำ ประปารวมถึงการทำใบแจ้งหนี้แล้วนำส่งใบแจ้งหนี้แก่ผู้ใช้น้ำ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 พฤษภ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ธุรการกองช่าง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 พฤษภาคม </t>
    </r>
    <r>
      <rPr>
        <b val="true"/>
        <sz val="15"/>
        <rFont val="TH SarabunPSK"/>
        <family val="2"/>
      </rPr>
      <t xml:space="preserve">2566)</t>
    </r>
  </si>
  <si>
    <t xml:space="preserve">90/2566</t>
  </si>
  <si>
    <r>
      <rPr>
        <b val="true"/>
        <sz val="15"/>
        <rFont val="Noto Sans Devanagari"/>
        <family val="2"/>
      </rPr>
      <t xml:space="preserve">จ้างเหมาบริการบุคคลภายนอก เพื่อปฏิบัติงานแม่บ้านในศูนย์พัฒนาเด็กเล็ก สังกัดองค์การบริหารส่วนตำบลเฉนียง ทั้ง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พฤษภาคม </t>
    </r>
    <r>
      <rPr>
        <b val="true"/>
        <sz val="15"/>
        <rFont val="TH SarabunPSK"/>
        <family val="2"/>
      </rPr>
      <t xml:space="preserve">2566)</t>
    </r>
  </si>
  <si>
    <t xml:space="preserve">320100495534 </t>
  </si>
  <si>
    <t xml:space="preserve">89/2566</t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จากบ้านนายโสม เกิดเหลี่ยมถึงบ้านนางอภัสรา พะมะลัย ม</t>
    </r>
    <r>
      <rPr>
        <b val="true"/>
        <sz val="15"/>
        <rFont val="TH SarabunPSK"/>
        <family val="2"/>
      </rPr>
      <t xml:space="preserve">.5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จากซอยรวมพลัง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ถึง ม</t>
    </r>
    <r>
      <rPr>
        <b val="true"/>
        <sz val="15"/>
        <rFont val="TH SarabunPSK"/>
        <family val="2"/>
      </rPr>
      <t xml:space="preserve">.3 </t>
    </r>
    <r>
      <rPr>
        <b val="true"/>
        <sz val="15"/>
        <rFont val="Noto Sans Devanagari"/>
        <family val="2"/>
      </rPr>
      <t xml:space="preserve">หมู่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บ้านปราสาท</t>
    </r>
  </si>
  <si>
    <r>
      <rPr>
        <b val="true"/>
        <sz val="15"/>
        <rFont val="Noto Sans Devanagari"/>
        <family val="2"/>
      </rPr>
      <t xml:space="preserve">โครงการยกระดับ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ซอยร่มฤดี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18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จากบ้านนายสรายุทธ ลัทธิคุณ ไปบ้านนายบุรินทร์ ลัทธิคุณ ม</t>
    </r>
    <r>
      <rPr>
        <b val="true"/>
        <sz val="15"/>
        <rFont val="TH SarabunPSK"/>
        <family val="2"/>
      </rPr>
      <t xml:space="preserve">.9</t>
    </r>
  </si>
  <si>
    <r>
      <rPr>
        <b val="true"/>
        <sz val="15"/>
        <rFont val="Noto Sans Devanagari"/>
        <family val="2"/>
      </rPr>
      <t xml:space="preserve">โครงการขุดร่องระบายน้ำจากถนนกรอนเหนือ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ถึง ถนนกรอนเหนือ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20</t>
    </r>
  </si>
  <si>
    <r>
      <rPr>
        <b val="true"/>
        <sz val="15"/>
        <rFont val="Noto Sans Devanagari"/>
        <family val="2"/>
      </rPr>
      <t xml:space="preserve">โครงการติดตั้งไฟฟ้าส่งอสว่าง หมู่ที่ </t>
    </r>
    <r>
      <rPr>
        <b val="true"/>
        <sz val="15"/>
        <rFont val="TH SarabunPSK"/>
        <family val="2"/>
      </rPr>
      <t xml:space="preserve">14</t>
    </r>
  </si>
  <si>
    <r>
      <rPr>
        <b val="true"/>
        <sz val="15"/>
        <rFont val="Noto Sans Devanagari"/>
        <family val="2"/>
      </rPr>
      <t xml:space="preserve">โครงการติดตั้งไฟฟ้าส่องสว่าง หมู่ที่ </t>
    </r>
    <r>
      <rPr>
        <b val="true"/>
        <sz val="15"/>
        <rFont val="TH SarabunPSK"/>
        <family val="2"/>
      </rPr>
      <t xml:space="preserve">7</t>
    </r>
  </si>
  <si>
    <r>
      <rPr>
        <b val="true"/>
        <sz val="15"/>
        <rFont val="Noto Sans Devanagari"/>
        <family val="2"/>
      </rPr>
      <t xml:space="preserve">โครงการติดตั้งไฟฟ้าส่องสว่าง หมู่ที่ </t>
    </r>
    <r>
      <rPr>
        <b val="true"/>
        <sz val="15"/>
        <rFont val="TH SarabunPSK"/>
        <family val="2"/>
      </rPr>
      <t xml:space="preserve">9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ซอยศรีสง่า จากบ้านนางสรพงษ์ มานุจำ ถึงทางหลวงหมายเลข </t>
    </r>
    <r>
      <rPr>
        <b val="true"/>
        <sz val="15"/>
        <rFont val="TH SarabunPSK"/>
        <family val="2"/>
      </rPr>
      <t xml:space="preserve">214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10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บ้านนายใจเพชร ถึงบ้านนางยวนใจ ม</t>
    </r>
    <r>
      <rPr>
        <b val="true"/>
        <sz val="15"/>
        <rFont val="TH SarabunPSK"/>
        <family val="2"/>
      </rPr>
      <t xml:space="preserve">.1</t>
    </r>
  </si>
  <si>
    <r>
      <rPr>
        <b val="true"/>
        <sz val="15"/>
        <rFont val="Noto Sans Devanagari"/>
        <family val="2"/>
      </rPr>
      <t xml:space="preserve">โครงการติดตั้งไฟฟ้าส่องสว่างจากบ้านนางกมลวรรณ เสาวพงศ์ หมู่ที่ </t>
    </r>
    <r>
      <rPr>
        <b val="true"/>
        <sz val="15"/>
        <rFont val="TH SarabunPSK"/>
        <family val="2"/>
      </rPr>
      <t xml:space="preserve">9</t>
    </r>
  </si>
  <si>
    <r>
      <rPr>
        <b val="true"/>
        <sz val="15"/>
        <rFont val="Noto Sans Devanagari"/>
        <family val="2"/>
      </rPr>
      <t xml:space="preserve">โครงการติดตั้งไฟฟ้าส่องสว่างจากแยกนานางมะลิ ถึงบ้านนายวสันต์ ม</t>
    </r>
    <r>
      <rPr>
        <b val="true"/>
        <sz val="15"/>
        <rFont val="TH SarabunPSK"/>
        <family val="2"/>
      </rPr>
      <t xml:space="preserve">.6</t>
    </r>
  </si>
  <si>
    <r>
      <rPr>
        <b val="true"/>
        <sz val="15"/>
        <rFont val="Noto Sans Devanagari"/>
        <family val="2"/>
      </rPr>
      <t xml:space="preserve">โครงการติดตั้งไฟฟ้าส่องสว่างซอยสามัคคี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10</t>
    </r>
  </si>
  <si>
    <r>
      <rPr>
        <b val="true"/>
        <sz val="15"/>
        <rFont val="Noto Sans Devanagari"/>
        <family val="2"/>
      </rPr>
      <t xml:space="preserve">โครงการไฟฟ้าส่องสว่างภายในหมู่บ้าน ม</t>
    </r>
    <r>
      <rPr>
        <b val="true"/>
        <sz val="15"/>
        <rFont val="TH SarabunPSK"/>
        <family val="2"/>
      </rPr>
      <t xml:space="preserve">.8</t>
    </r>
  </si>
  <si>
    <r>
      <rPr>
        <b val="true"/>
        <sz val="15"/>
        <rFont val="Noto Sans Devanagari"/>
        <family val="2"/>
      </rPr>
      <t xml:space="preserve">โครงการติดตั้งไฟฟ้าส่องสว่างบริเวณจุดเสี่ยง หมุ่ที่ </t>
    </r>
    <r>
      <rPr>
        <b val="true"/>
        <sz val="15"/>
        <rFont val="TH SarabunPSK"/>
        <family val="2"/>
      </rPr>
      <t xml:space="preserve">17</t>
    </r>
  </si>
  <si>
    <t xml:space="preserve">โครงการปรับปรุงสนามกีฬาตำบล</t>
  </si>
  <si>
    <r>
      <rPr>
        <b val="true"/>
        <sz val="15"/>
        <rFont val="Noto Sans Devanagari"/>
        <family val="2"/>
      </rPr>
      <t xml:space="preserve">โครงการก่อสร้างลานอเนกประสงค์ ม</t>
    </r>
    <r>
      <rPr>
        <b val="true"/>
        <sz val="15"/>
        <rFont val="TH SarabunPSK"/>
        <family val="2"/>
      </rPr>
      <t xml:space="preserve">.20</t>
    </r>
  </si>
  <si>
    <r>
      <rPr>
        <b val="true"/>
        <sz val="15"/>
        <rFont val="Noto Sans Devanagari"/>
        <family val="2"/>
      </rPr>
      <t xml:space="preserve">โครงการไฟฟ้าส่องสว่างรอบบ้านละเบิก ม</t>
    </r>
    <r>
      <rPr>
        <b val="true"/>
        <sz val="15"/>
        <rFont val="TH SarabunPSK"/>
        <family val="2"/>
      </rPr>
      <t xml:space="preserve">.11</t>
    </r>
  </si>
  <si>
    <r>
      <rPr>
        <b val="true"/>
        <sz val="15"/>
        <rFont val="Noto Sans Devanagari"/>
        <family val="2"/>
      </rPr>
      <t xml:space="preserve">โครงการติดตั้งไฟฟ้าส่องสว่างบริเวณจุดเสี่ยง หมู่ที่ </t>
    </r>
    <r>
      <rPr>
        <b val="true"/>
        <sz val="15"/>
        <rFont val="TH SarabunPSK"/>
        <family val="2"/>
      </rPr>
      <t xml:space="preserve">15</t>
    </r>
  </si>
  <si>
    <r>
      <rPr>
        <b val="true"/>
        <sz val="15"/>
        <rFont val="Noto Sans Devanagari"/>
        <family val="2"/>
      </rPr>
      <t xml:space="preserve">โครงการติดตั้งไฟฟ้าส่องสว่างหมู่ที่ </t>
    </r>
    <r>
      <rPr>
        <b val="true"/>
        <sz val="15"/>
        <rFont val="TH SarabunPSK"/>
        <family val="2"/>
      </rPr>
      <t xml:space="preserve">16 </t>
    </r>
    <r>
      <rPr>
        <b val="true"/>
        <sz val="15"/>
        <rFont val="Noto Sans Devanagari"/>
        <family val="2"/>
      </rPr>
      <t xml:space="preserve">บ้านตาอำ</t>
    </r>
  </si>
  <si>
    <r>
      <rPr>
        <b val="true"/>
        <sz val="15"/>
        <rFont val="Noto Sans Devanagari"/>
        <family val="2"/>
      </rPr>
      <t xml:space="preserve">โครงการไฟฟ้าส่องสว่างในหมู่บ้าน หมู่ที่ </t>
    </r>
    <r>
      <rPr>
        <b val="true"/>
        <sz val="15"/>
        <rFont val="TH SarabunPSK"/>
        <family val="2"/>
      </rPr>
      <t xml:space="preserve">12</t>
    </r>
  </si>
  <si>
    <r>
      <rPr>
        <b val="true"/>
        <sz val="15"/>
        <rFont val="Noto Sans Devanagari"/>
        <family val="2"/>
      </rPr>
      <t xml:space="preserve">โครงการติดตั้งไฟฟ้าส่องสว่าง หมู่ที่ </t>
    </r>
    <r>
      <rPr>
        <b val="true"/>
        <sz val="15"/>
        <rFont val="TH SarabunPSK"/>
        <family val="2"/>
      </rPr>
      <t xml:space="preserve">20</t>
    </r>
  </si>
  <si>
    <t xml:space="preserve">66049186950</t>
  </si>
  <si>
    <r>
      <rPr>
        <b val="true"/>
        <sz val="15"/>
        <rFont val="Noto Sans Devanagari"/>
        <family val="2"/>
      </rPr>
      <t xml:space="preserve">โครงการก่อสร้างถนนดินลงหินคลุกจากบ้านนายเสมอ ถึงหนองตาเมิน ม</t>
    </r>
    <r>
      <rPr>
        <b val="true"/>
        <sz val="15"/>
        <rFont val="TH SarabunPSK"/>
        <family val="2"/>
      </rPr>
      <t xml:space="preserve">.3</t>
    </r>
  </si>
  <si>
    <t xml:space="preserve">66049187125</t>
  </si>
  <si>
    <r>
      <rPr>
        <b val="true"/>
        <sz val="15"/>
        <rFont val="Noto Sans Devanagari"/>
        <family val="2"/>
      </rPr>
      <t xml:space="preserve">โครงการไฟฟ้าส่องสว่างซฮยหนองเต่าร่วมใ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ถงบ้านนายวิโภค ม</t>
    </r>
    <r>
      <rPr>
        <b val="true"/>
        <sz val="15"/>
        <rFont val="TH SarabunPSK"/>
        <family val="2"/>
      </rPr>
      <t xml:space="preserve">.13</t>
    </r>
  </si>
  <si>
    <t xml:space="preserve">66049205027</t>
  </si>
  <si>
    <r>
      <rPr>
        <b val="true"/>
        <sz val="15"/>
        <rFont val="Noto Sans Devanagari"/>
        <family val="2"/>
      </rPr>
      <t xml:space="preserve">โครงการติดตั้งไฟฟ้าส่องสว่าง ม</t>
    </r>
    <r>
      <rPr>
        <b val="true"/>
        <sz val="15"/>
        <rFont val="TH SarabunPSK"/>
        <family val="2"/>
      </rPr>
      <t xml:space="preserve">.18</t>
    </r>
  </si>
  <si>
    <t xml:space="preserve">66049187009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 ประจำเดือน มิถุนายน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 ประจำเดือน มิถุนายน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คลัง ประจำเดือน มิถุนายน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โครงการบริการการแพทย์ฉุกเฉิน ประจำเดือน มิถุนายน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การศึกษาฯ ประจำเดือน มิถุนายน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ถบรรทุกน้ำ ประจำเดือน มิถุนายน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โครงการควบคุมและป้องกันโรคไข้เลือดออก ประจำเดือน มิถุนายน </t>
    </r>
    <r>
      <rPr>
        <b val="true"/>
        <sz val="15"/>
        <rFont val="TH SarabunPSK"/>
        <family val="2"/>
      </rPr>
      <t xml:space="preserve">2566)</t>
    </r>
  </si>
  <si>
    <t xml:space="preserve">7/2566</t>
  </si>
  <si>
    <r>
      <rPr>
        <b val="true"/>
        <sz val="15"/>
        <rFont val="Noto Sans Devanagari"/>
        <family val="2"/>
      </rPr>
      <t xml:space="preserve">จัดซื้อวัสดุคอมพิวเตอร์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รายการ  </t>
    </r>
  </si>
  <si>
    <t xml:space="preserve">สุรินทร์ก็อปปี้ แอนด์ เซอร์วิส</t>
  </si>
  <si>
    <t xml:space="preserve">66059525210</t>
  </si>
  <si>
    <r>
      <rPr>
        <b val="true"/>
        <sz val="15"/>
        <rFont val="Noto Sans Devanagari"/>
        <family val="2"/>
      </rPr>
      <t xml:space="preserve">จัดซื้อวัสดุคอมพิวเตอร์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คลั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รายการ  </t>
    </r>
  </si>
  <si>
    <t xml:space="preserve">66059505592</t>
  </si>
  <si>
    <r>
      <rPr>
        <b val="true"/>
        <sz val="15"/>
        <rFont val="Noto Sans Devanagari"/>
        <family val="2"/>
      </rPr>
      <t xml:space="preserve">จัดซื้อวัสดุสำนักงา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ตรวจสอบภายใน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14  </t>
    </r>
    <r>
      <rPr>
        <b val="true"/>
        <sz val="15"/>
        <rFont val="Noto Sans Devanagari"/>
        <family val="2"/>
      </rPr>
      <t xml:space="preserve">รายการ</t>
    </r>
  </si>
  <si>
    <t xml:space="preserve">69/2566 </t>
  </si>
  <si>
    <r>
      <rPr>
        <b val="true"/>
        <sz val="15"/>
        <rFont val="Noto Sans Devanagari"/>
        <family val="2"/>
      </rPr>
      <t xml:space="preserve">จัดซื้อวัสดุคอมพิวเตอร์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การศึกษาฯ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รายการ </t>
    </r>
  </si>
  <si>
    <t xml:space="preserve">66059503576</t>
  </si>
  <si>
    <r>
      <rPr>
        <b val="true"/>
        <sz val="15"/>
        <rFont val="Noto Sans Devanagari"/>
        <family val="2"/>
      </rPr>
      <t xml:space="preserve">จัดซื้อเครื่องถ่ายเอกสาร ระบบดิจิตอล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ดำ</t>
    </r>
    <r>
      <rPr>
        <b val="true"/>
        <sz val="15"/>
        <rFont val="TH SarabunPSK"/>
        <family val="2"/>
      </rPr>
      <t xml:space="preserve">)</t>
    </r>
  </si>
  <si>
    <t xml:space="preserve">0323564002747</t>
  </si>
  <si>
    <r>
      <rPr>
        <b val="true"/>
        <sz val="15"/>
        <rFont val="Noto Sans Devanagari"/>
        <family val="2"/>
      </rPr>
      <t xml:space="preserve">หจ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แอดวานซ์โซลูชั่น โอเอ</t>
    </r>
  </si>
  <si>
    <t xml:space="preserve">66059533355</t>
  </si>
  <si>
    <r>
      <rPr>
        <b val="true"/>
        <sz val="15"/>
        <rFont val="Noto Sans Devanagari"/>
        <family val="2"/>
      </rPr>
      <t xml:space="preserve">จัซื้อวัสดุสำนักงา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รายละเอียดดังนี้ ผงหมึกเครื่องถ่ายเอกสาร </t>
    </r>
    <r>
      <rPr>
        <b val="true"/>
        <sz val="15"/>
        <rFont val="TH SarabunPSK"/>
        <family val="2"/>
      </rPr>
      <t xml:space="preserve">Ricoh </t>
    </r>
    <r>
      <rPr>
        <b val="true"/>
        <sz val="15"/>
        <rFont val="Noto Sans Devanagari"/>
        <family val="2"/>
      </rPr>
      <t xml:space="preserve">รุ่น </t>
    </r>
    <r>
      <rPr>
        <b val="true"/>
        <sz val="15"/>
        <rFont val="TH SarabunPSK"/>
        <family val="2"/>
      </rPr>
      <t xml:space="preserve">Aficio MP 2000Le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หลอด</t>
    </r>
  </si>
  <si>
    <t xml:space="preserve">66059494818</t>
  </si>
  <si>
    <r>
      <rPr>
        <b val="true"/>
        <sz val="15"/>
        <rFont val="Noto Sans Devanagari"/>
        <family val="2"/>
      </rPr>
      <t xml:space="preserve">จัดซื้อวัสดุคอมพิวเตอร์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การศึกษาฯ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รายการ </t>
    </r>
  </si>
  <si>
    <t xml:space="preserve">บริษัทพลายซิสเต็มส์จำกัด</t>
  </si>
  <si>
    <t xml:space="preserve">66059526937</t>
  </si>
  <si>
    <r>
      <rPr>
        <b val="true"/>
        <sz val="15"/>
        <rFont val="Noto Sans Devanagari"/>
        <family val="2"/>
      </rPr>
      <t xml:space="preserve">จ้างเหมาบริการเช่าเต็นท์โดมใหญ่พร้อมติดตั้งและรื้อถอน  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หลัง </t>
    </r>
  </si>
  <si>
    <t xml:space="preserve">0323559001258   </t>
  </si>
  <si>
    <r>
      <rPr>
        <b val="true"/>
        <sz val="15"/>
        <rFont val="Noto Sans Devanagari"/>
        <family val="2"/>
      </rPr>
      <t xml:space="preserve">หจก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สมจิตเต็นท์   </t>
    </r>
  </si>
  <si>
    <t xml:space="preserve">66069266020</t>
  </si>
  <si>
    <r>
      <rPr>
        <b val="true"/>
        <sz val="15"/>
        <rFont val="Noto Sans Devanagari"/>
        <family val="2"/>
      </rPr>
      <t xml:space="preserve">จ้างเหมาบริการเช่าเต็นท์ พร้อมติดตั้งและรื้อถอน ขนาด </t>
    </r>
    <r>
      <rPr>
        <b val="true"/>
        <sz val="15"/>
        <rFont val="TH SarabunPSK"/>
        <family val="2"/>
      </rPr>
      <t xml:space="preserve">5.0 x 12.0 </t>
    </r>
    <r>
      <rPr>
        <b val="true"/>
        <sz val="15"/>
        <rFont val="Noto Sans Devanagari"/>
        <family val="2"/>
      </rPr>
      <t xml:space="preserve">เมตร  จำนวน </t>
    </r>
    <r>
      <rPr>
        <b val="true"/>
        <sz val="15"/>
        <rFont val="TH SarabunPSK"/>
        <family val="2"/>
      </rPr>
      <t xml:space="preserve">22 </t>
    </r>
    <r>
      <rPr>
        <b val="true"/>
        <sz val="15"/>
        <rFont val="Noto Sans Devanagari"/>
        <family val="2"/>
      </rPr>
      <t xml:space="preserve">หลัง </t>
    </r>
  </si>
  <si>
    <t xml:space="preserve">3320101737230   </t>
  </si>
  <si>
    <t xml:space="preserve">นายภานุพร  จันทร์แดง </t>
  </si>
  <si>
    <t xml:space="preserve">66069271011</t>
  </si>
  <si>
    <t xml:space="preserve">จ้างเหมาเวทีพร้อมเครื่องเสียง และจ้างเหมาจัดเตรียมสถานที่</t>
  </si>
  <si>
    <t xml:space="preserve">1329900486591   </t>
  </si>
  <si>
    <t xml:space="preserve">นายจักรพันธ์    หอมหวล </t>
  </si>
  <si>
    <t xml:space="preserve">66069263377</t>
  </si>
  <si>
    <r>
      <rPr>
        <b val="true"/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มิถุนายน  </t>
    </r>
    <r>
      <rPr>
        <b val="true"/>
        <sz val="15"/>
        <rFont val="TH SarabunPSK"/>
        <family val="2"/>
      </rPr>
      <t xml:space="preserve">2566</t>
    </r>
  </si>
  <si>
    <t xml:space="preserve">นายใจเพชร    โสภิณ</t>
  </si>
  <si>
    <t xml:space="preserve">66069596348</t>
  </si>
  <si>
    <t xml:space="preserve">จ้างเหมาบริการบุคคลภายนอก พนักงานผลิตน้ำประปาและการจดมาตรวัดน้ำของการใช้น้ำ</t>
  </si>
  <si>
    <t xml:space="preserve">จ้างเหมาบริการบุคคลภายนอกเพื่อทำหน้าที่ช่วยปฏิบัติงานในหน้าที่ด้านงานธุรการกองช่าง </t>
  </si>
  <si>
    <r>
      <rPr>
        <b val="true"/>
        <sz val="15"/>
        <rFont val="Noto Sans Devanagari"/>
        <family val="2"/>
      </rPr>
      <t xml:space="preserve">จ้างเหมาบริการบุคคลภายนอก เพื่อปฏิบัติงานแม่บ้านในศูนย์พัฒนาเด็กเล็ก สังกัดองค์การบริหารส่วนตำบลเฉนียง ทั้ง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มิถุนายน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ายจากคลองชลประทานถึงบ้านนายมนูญ งามมาก ม</t>
    </r>
    <r>
      <rPr>
        <b val="true"/>
        <sz val="15"/>
        <rFont val="TH SarabunPSK"/>
        <family val="2"/>
      </rPr>
      <t xml:space="preserve">.2</t>
    </r>
  </si>
  <si>
    <t xml:space="preserve">66059502233</t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จากคุ้มตาพรมเชื่อมลาดยาง ม</t>
    </r>
    <r>
      <rPr>
        <b val="true"/>
        <sz val="15"/>
        <rFont val="TH SarabunPSK"/>
        <family val="2"/>
      </rPr>
      <t xml:space="preserve">.14</t>
    </r>
  </si>
  <si>
    <t xml:space="preserve">66049187066</t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ซอยกรวด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เชื่อมซอยจัดสรร หมุ่ที่ </t>
    </r>
    <r>
      <rPr>
        <b val="true"/>
        <sz val="15"/>
        <rFont val="TH SarabunPSK"/>
        <family val="2"/>
      </rPr>
      <t xml:space="preserve">10  </t>
    </r>
    <r>
      <rPr>
        <b val="true"/>
        <sz val="15"/>
        <rFont val="Noto Sans Devanagari"/>
        <family val="2"/>
      </rPr>
      <t xml:space="preserve">หมู่ที่ </t>
    </r>
    <r>
      <rPr>
        <b val="true"/>
        <sz val="15"/>
        <rFont val="TH SarabunPSK"/>
        <family val="2"/>
      </rPr>
      <t xml:space="preserve">17</t>
    </r>
  </si>
  <si>
    <t xml:space="preserve">0323549000500</t>
  </si>
  <si>
    <r>
      <rPr>
        <b val="true"/>
        <sz val="15"/>
        <rFont val="Noto Sans Devanagari"/>
        <family val="2"/>
      </rPr>
      <t xml:space="preserve">หจ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องพันล้าน</t>
    </r>
  </si>
  <si>
    <r>
      <rPr>
        <b val="true"/>
        <sz val="15"/>
        <rFont val="Noto Sans Devanagari"/>
        <family val="2"/>
      </rPr>
      <t xml:space="preserve">โครงการก่อสร้างขยายผิว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ายตรงสายแยกโรงเรียนหนองเต่าถึงบ้านนายวีระ เจิมทอง ม</t>
    </r>
    <r>
      <rPr>
        <b val="true"/>
        <sz val="15"/>
        <rFont val="TH SarabunPSK"/>
        <family val="2"/>
      </rPr>
      <t xml:space="preserve">.18</t>
    </r>
  </si>
  <si>
    <t xml:space="preserve">65107245517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 ประจำเดือน กรกฎ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 ประจำเดือน กรกฎ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คลัง ประจำเดือน กรกฎ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โครงการบริการการแพทย์ฉุกเฉิน ประจำเดือน กรกฎ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การศึกษาฯ ประจำเดือน กรกฎ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ถบรรทุกน้ำ ประจำเดือน กรกฎ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โครงการควบคุมและป้องกันโรคไข้เลือดออกประจำเดือน กรกฎ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วัสดุสำนักงา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43  </t>
    </r>
    <r>
      <rPr>
        <b val="true"/>
        <sz val="15"/>
        <rFont val="Noto Sans Devanagari"/>
        <family val="2"/>
      </rPr>
      <t xml:space="preserve">รายการ </t>
    </r>
  </si>
  <si>
    <t xml:space="preserve">66069419070</t>
  </si>
  <si>
    <r>
      <rPr>
        <b val="true"/>
        <sz val="15"/>
        <rFont val="Noto Sans Devanagari"/>
        <family val="2"/>
      </rPr>
      <t xml:space="preserve">จัดซื้อวัสดุสำนักงา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รายการ </t>
    </r>
  </si>
  <si>
    <t xml:space="preserve">66069424952</t>
  </si>
  <si>
    <r>
      <rPr>
        <b val="true"/>
        <sz val="15"/>
        <rFont val="Noto Sans Devanagari"/>
        <family val="2"/>
      </rPr>
      <t xml:space="preserve">จัดซื้อวัสดุสำนักงา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การศึกษาฯ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รายการ</t>
    </r>
  </si>
  <si>
    <t xml:space="preserve">83/2566 </t>
  </si>
  <si>
    <r>
      <rPr>
        <b val="true"/>
        <sz val="15"/>
        <rFont val="Noto Sans Devanagari"/>
        <family val="2"/>
      </rPr>
      <t xml:space="preserve">จัดจ้างจ้างเหมาพาหนะรถโดยสารปรับอากาศ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ชั้น ขนาดไม่น้อยกว่า </t>
    </r>
    <r>
      <rPr>
        <b val="true"/>
        <sz val="15"/>
        <rFont val="TH SarabunPSK"/>
        <family val="2"/>
      </rPr>
      <t xml:space="preserve">44 </t>
    </r>
    <r>
      <rPr>
        <b val="true"/>
        <sz val="15"/>
        <rFont val="Noto Sans Devanagari"/>
        <family val="2"/>
      </rPr>
      <t xml:space="preserve">ที่นั่ง  พร้อมน้ำมันเชื้อเพลิง  ไป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ลับ  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คัน</t>
    </r>
  </si>
  <si>
    <t xml:space="preserve">0333550000330</t>
  </si>
  <si>
    <r>
      <rPr>
        <b val="true"/>
        <sz val="15"/>
        <rFont val="Noto Sans Devanagari"/>
        <family val="2"/>
      </rPr>
      <t xml:space="preserve">หจก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ไทยนครลำดวน</t>
    </r>
  </si>
  <si>
    <t xml:space="preserve">66069598657</t>
  </si>
  <si>
    <t xml:space="preserve">66089154268</t>
  </si>
  <si>
    <r>
      <rPr>
        <b val="true"/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กรกฎาคม  </t>
    </r>
    <r>
      <rPr>
        <b val="true"/>
        <sz val="15"/>
        <rFont val="TH SarabunPSK"/>
        <family val="2"/>
      </rPr>
      <t xml:space="preserve">2566</t>
    </r>
  </si>
  <si>
    <t xml:space="preserve">66079605031</t>
  </si>
  <si>
    <r>
      <rPr>
        <b val="true"/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 ประจำเดือน  กรกฎ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 พนักงานผลิตน้ำประปาและการจดมาตรวัดน้ำของการใช้น้ำ ประปารวมถึงการทำใบแจ้งหนี้แล้วนำส่งใบแจ้งหนี้แก่ผู้ใช้น้ำ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กรกฎาคม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ธุรการกองช่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 กรกฎ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 เพื่อปฏิบัติงานแม่บ้านในศูนย์พัฒนาเด็กเล็ก สังกัดองค์การบริหารส่วนตำบลเฉนียง ทั้ง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กรกฎ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โครางการปรับปรุงศาลาหมู่บ้านเพื่อจัดทำสถีสุขภาพ ม</t>
    </r>
    <r>
      <rPr>
        <b val="true"/>
        <sz val="15"/>
        <rFont val="TH SarabunPSK"/>
        <family val="2"/>
      </rPr>
      <t xml:space="preserve">.10</t>
    </r>
  </si>
  <si>
    <t xml:space="preserve">66069439177</t>
  </si>
  <si>
    <r>
      <rPr>
        <b val="true"/>
        <sz val="15"/>
        <rFont val="Noto Sans Devanagari"/>
        <family val="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จากบ้านนายลึม ถึงหน้าบ้านนายสุดท้าย ม</t>
    </r>
    <r>
      <rPr>
        <b val="true"/>
        <sz val="15"/>
        <rFont val="TH SarabunPSK"/>
        <family val="2"/>
      </rPr>
      <t xml:space="preserve">.12</t>
    </r>
  </si>
  <si>
    <t xml:space="preserve">66079106215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 ประจำเดือน สิงห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 ประจำเดือน สิงห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คลัง ประจำเดือน สิงห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โครงการบริการการแพทย์ฉุกเฉิน ประจำเดือน สิงห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การศึกษาฯ ประจำเดือน สิงห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โครงการควบคุมและป้องกันโรคไข้เลือดออกประจำเดือน สิงห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วัสดุก่อสร้าง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ิจการประปา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  </t>
    </r>
    <r>
      <rPr>
        <b val="true"/>
        <sz val="15"/>
        <rFont val="TH SarabunPSK"/>
        <family val="2"/>
      </rPr>
      <t xml:space="preserve">9   </t>
    </r>
    <r>
      <rPr>
        <b val="true"/>
        <sz val="15"/>
        <rFont val="Noto Sans Devanagari"/>
        <family val="2"/>
      </rPr>
      <t xml:space="preserve">รายการ</t>
    </r>
  </si>
  <si>
    <t xml:space="preserve">ร้านสิริชัยเสาปูน</t>
  </si>
  <si>
    <r>
      <rPr>
        <b val="true"/>
        <sz val="15"/>
        <rFont val="Noto Sans Devanagari"/>
        <family val="2"/>
      </rPr>
      <t xml:space="preserve">จัดซื้อวัสดุสำนักงา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Noto Sans Devanagari"/>
        <family val="2"/>
      </rPr>
      <t xml:space="preserve">รายละเอียดดังนี้ ผงหมึกเครื่องถ่ายเอกสาร </t>
    </r>
    <r>
      <rPr>
        <b val="true"/>
        <sz val="15"/>
        <rFont val="TH SarabunPSK"/>
        <family val="2"/>
      </rPr>
      <t xml:space="preserve">SHARP BP-21M22   </t>
    </r>
    <r>
      <rPr>
        <b val="true"/>
        <sz val="15"/>
        <rFont val="Noto Sans Devanagari"/>
        <family val="2"/>
      </rPr>
      <t xml:space="preserve">สีดำ  จำนวน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หลอด   </t>
    </r>
  </si>
  <si>
    <r>
      <rPr>
        <b val="true"/>
        <sz val="15"/>
        <rFont val="Noto Sans Devanagari"/>
        <family val="2"/>
      </rPr>
      <t xml:space="preserve">หจก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แอดวานซ์โซลูชั่นโอเอ</t>
    </r>
  </si>
  <si>
    <t xml:space="preserve">66079248957</t>
  </si>
  <si>
    <r>
      <rPr>
        <b val="true"/>
        <sz val="15"/>
        <rFont val="Noto Sans Devanagari"/>
        <family val="2"/>
      </rPr>
      <t xml:space="preserve">จัดซื้อวัสดุสำนักง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ิจการประปา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รายการ</t>
    </r>
  </si>
  <si>
    <t xml:space="preserve">92/2566 </t>
  </si>
  <si>
    <r>
      <rPr>
        <b val="true"/>
        <sz val="15"/>
        <rFont val="Noto Sans Devanagari"/>
        <family val="2"/>
      </rPr>
      <t xml:space="preserve">จัดซื้อวัสดุวิทยาศาสตร์หรือการแพทย์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ิจการประปา</t>
    </r>
    <r>
      <rPr>
        <b val="true"/>
        <sz val="15"/>
        <rFont val="TH SarabunPSK"/>
        <family val="2"/>
      </rPr>
      <t xml:space="preserve">)  </t>
    </r>
    <r>
      <rPr>
        <b val="true"/>
        <sz val="15"/>
        <rFont val="Noto Sans Devanagari"/>
        <family val="2"/>
      </rPr>
      <t xml:space="preserve">จำนวน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รายการ  </t>
    </r>
  </si>
  <si>
    <r>
      <rPr>
        <b val="true"/>
        <sz val="15"/>
        <rFont val="Noto Sans Devanagari"/>
        <family val="2"/>
      </rPr>
      <t xml:space="preserve">หจก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ชลดา อินเตอร์ เทรดดิ้ง  </t>
    </r>
  </si>
  <si>
    <t xml:space="preserve">93/2566 </t>
  </si>
  <si>
    <r>
      <rPr>
        <b val="true"/>
        <sz val="15"/>
        <rFont val="Noto Sans Devanagari"/>
        <family val="2"/>
      </rPr>
      <t xml:space="preserve">จัดซื้อวัคซีนป้องกันโรคพิษสุนัขบ้า จำนวน </t>
    </r>
    <r>
      <rPr>
        <b val="true"/>
        <sz val="15"/>
        <rFont val="TH SarabunPSK"/>
        <family val="2"/>
      </rPr>
      <t xml:space="preserve">2,400 </t>
    </r>
    <r>
      <rPr>
        <b val="true"/>
        <sz val="15"/>
        <rFont val="Noto Sans Devanagari"/>
        <family val="2"/>
      </rPr>
      <t xml:space="preserve">ขวด </t>
    </r>
  </si>
  <si>
    <t xml:space="preserve">3329900133376</t>
  </si>
  <si>
    <r>
      <rPr>
        <b val="true"/>
        <sz val="15"/>
        <rFont val="TH SarabunPSK"/>
        <family val="2"/>
      </rPr>
      <t xml:space="preserve">2365 </t>
    </r>
    <r>
      <rPr>
        <b val="true"/>
        <sz val="15"/>
        <rFont val="Noto Sans Devanagari"/>
        <family val="2"/>
      </rPr>
      <t xml:space="preserve">การปศุสัตว์ </t>
    </r>
  </si>
  <si>
    <r>
      <rPr>
        <b val="true"/>
        <sz val="15"/>
        <rFont val="Noto Sans Devanagari"/>
        <family val="2"/>
      </rPr>
      <t xml:space="preserve">จัดซื้อวัสดุ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อุปกรณ์ เพื่อใช้ในการดำเนินกิจกรรมฉีดวัคซีนเพื่อป้องกันโรคพิษสุนัขบ้าในเขตพื้นที่ ตำบลเฉนียง</t>
    </r>
  </si>
  <si>
    <t xml:space="preserve">จ้างเหมาบริการฉีดวัคซีนป้องกันโรคพิษสุนัขบ้าให้แก่สุนัขและแมวในเขตพื้นที่ตำบลเฉนียง </t>
  </si>
  <si>
    <t xml:space="preserve">3320101921596</t>
  </si>
  <si>
    <t xml:space="preserve">นายสมชาย    สบายดี </t>
  </si>
  <si>
    <t xml:space="preserve">135/2566</t>
  </si>
  <si>
    <t xml:space="preserve">332010049221 7</t>
  </si>
  <si>
    <t xml:space="preserve">นางอารีย์   อร่ามเรือง</t>
  </si>
  <si>
    <t xml:space="preserve">136/2566</t>
  </si>
  <si>
    <t xml:space="preserve">3320100486250</t>
  </si>
  <si>
    <t xml:space="preserve">นางกมลลักษณ์  แซ่ตัง </t>
  </si>
  <si>
    <t xml:space="preserve">137/2566</t>
  </si>
  <si>
    <t xml:space="preserve">3320100504568</t>
  </si>
  <si>
    <t xml:space="preserve">นางกมลพัชร  ดวงจิตร</t>
  </si>
  <si>
    <t xml:space="preserve">138/2566</t>
  </si>
  <si>
    <r>
      <rPr>
        <b val="true"/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สิงหาคม  </t>
    </r>
    <r>
      <rPr>
        <b val="true"/>
        <sz val="15"/>
        <rFont val="TH SarabunPSK"/>
        <family val="2"/>
      </rPr>
      <t xml:space="preserve">2566</t>
    </r>
  </si>
  <si>
    <t xml:space="preserve">นายสุทัศน์     เพียรมี    </t>
  </si>
  <si>
    <t xml:space="preserve">66089383057</t>
  </si>
  <si>
    <r>
      <rPr>
        <b val="true"/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 สิงห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 พนักงานผลิตน้ำประปาและการจดมาตรวัดน้ำของการใช้น้ำ ประปารวมถึงการทำใบแจ้งหนี้แล้วนำส่งใบแจ้งหนี้แก่ผู้ใช้น้ำ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สิงห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ธุรการกองช่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 สิงหาคม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จัดซื้อเครื่องคอมพิวเตอร์โน้ตบุ๊ก สำหรับงานประมวลผล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เครื่อง</t>
    </r>
  </si>
  <si>
    <t xml:space="preserve">66089570796</t>
  </si>
  <si>
    <t xml:space="preserve">66089570419</t>
  </si>
  <si>
    <r>
      <rPr>
        <b val="true"/>
        <sz val="15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b val="true"/>
        <sz val="15"/>
        <rFont val="TH SarabunPSK"/>
        <family val="2"/>
      </rPr>
      <t xml:space="preserve">(Ink Tank Printer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รวจสอบภายใน</t>
    </r>
    <r>
      <rPr>
        <b val="true"/>
        <sz val="15"/>
        <rFont val="TH SarabunPSK"/>
        <family val="2"/>
      </rPr>
      <t xml:space="preserve">)</t>
    </r>
  </si>
  <si>
    <t xml:space="preserve">66089350062</t>
  </si>
  <si>
    <r>
      <rPr>
        <b val="true"/>
        <sz val="15"/>
        <rFont val="Noto Sans Devanagari"/>
        <family val="2"/>
      </rPr>
      <t xml:space="preserve">จ้างเหมาบริการบุคคลภายนอก เพื่อปฏิบัติงานแม่บ้านในศูนย์พัฒนาเด็กเล็ก สังกัดองค์การบริหารส่วนตำบลเฉนียง ทั้ง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สิงหาคม </t>
    </r>
    <r>
      <rPr>
        <b val="true"/>
        <sz val="15"/>
        <rFont val="TH SarabunPSK"/>
        <family val="2"/>
      </rPr>
      <t xml:space="preserve">2566)</t>
    </r>
  </si>
  <si>
    <t xml:space="preserve">3201 00495 53 4 </t>
  </si>
  <si>
    <r>
      <rPr>
        <b val="true"/>
        <sz val="15"/>
        <rFont val="Noto Sans Devanagari"/>
        <family val="2"/>
      </rPr>
      <t xml:space="preserve">โครงการปรับปรุงศาลาหมู่บ้านเพื่อจัดทำสถานีสุขภาพ ม</t>
    </r>
    <r>
      <rPr>
        <b val="true"/>
        <sz val="15"/>
        <rFont val="TH SarabunPSK"/>
        <family val="2"/>
      </rPr>
      <t xml:space="preserve">.5</t>
    </r>
  </si>
  <si>
    <t xml:space="preserve">66079490958</t>
  </si>
  <si>
    <r>
      <rPr>
        <b val="true"/>
        <sz val="15"/>
        <rFont val="Noto Sans Devanagari"/>
        <family val="2"/>
      </rPr>
      <t xml:space="preserve">โครงการปรับปรุงศาลาหมู่บ้านเพื่อจัดทำสถานีสุขภาพ ม</t>
    </r>
    <r>
      <rPr>
        <b val="true"/>
        <sz val="15"/>
        <rFont val="TH SarabunPSK"/>
        <family val="2"/>
      </rPr>
      <t xml:space="preserve">.15</t>
    </r>
  </si>
  <si>
    <t xml:space="preserve">66079490569</t>
  </si>
  <si>
    <r>
      <rPr>
        <b val="true"/>
        <sz val="15"/>
        <rFont val="Noto Sans Devanagari"/>
        <family val="2"/>
      </rPr>
      <t xml:space="preserve">โครงการปรับปรุงศาลาหมู่บ้านเพื่อจัดทำสถานีสุขภาพ ม</t>
    </r>
    <r>
      <rPr>
        <b val="true"/>
        <sz val="15"/>
        <rFont val="TH SarabunPSK"/>
        <family val="2"/>
      </rPr>
      <t xml:space="preserve">.3</t>
    </r>
  </si>
  <si>
    <t xml:space="preserve">66079489994</t>
  </si>
  <si>
    <r>
      <rPr>
        <b val="true"/>
        <sz val="15"/>
        <rFont val="Noto Sans Devanagari"/>
        <family val="2"/>
      </rPr>
      <t xml:space="preserve">โครงการปรับปรุงศาลาหมู่บ้านเพื่อจัดทำสถานีสุขภาพ ม</t>
    </r>
    <r>
      <rPr>
        <b val="true"/>
        <sz val="15"/>
        <rFont val="TH SarabunPSK"/>
        <family val="2"/>
      </rPr>
      <t xml:space="preserve">.14</t>
    </r>
  </si>
  <si>
    <t xml:space="preserve">66079490774</t>
  </si>
  <si>
    <r>
      <rPr>
        <b val="true"/>
        <sz val="15"/>
        <rFont val="Noto Sans Devanagari"/>
        <family val="2"/>
      </rPr>
      <t xml:space="preserve">โครงการอาคารเตาเผาขยะ ม</t>
    </r>
    <r>
      <rPr>
        <b val="true"/>
        <sz val="15"/>
        <rFont val="TH SarabunPSK"/>
        <family val="2"/>
      </rPr>
      <t xml:space="preserve">.2</t>
    </r>
  </si>
  <si>
    <t xml:space="preserve">66079611556</t>
  </si>
  <si>
    <r>
      <rPr>
        <b val="true"/>
        <sz val="15"/>
        <rFont val="Noto Sans Devanagari"/>
        <family val="2"/>
      </rPr>
      <t xml:space="preserve">โครงการปรับปรุงศาลากลางหมู่บ้าน ม</t>
    </r>
    <r>
      <rPr>
        <b val="true"/>
        <sz val="15"/>
        <rFont val="TH SarabunPSK"/>
        <family val="2"/>
      </rPr>
      <t xml:space="preserve">.19</t>
    </r>
  </si>
  <si>
    <t xml:space="preserve">66079489851</t>
  </si>
  <si>
    <r>
      <rPr>
        <b val="true"/>
        <sz val="15"/>
        <rFont val="Noto Sans Devanagari"/>
        <family val="2"/>
      </rPr>
      <t xml:space="preserve">โครงการต่อเติมอาคารสำนักงาน อบ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เฉนียง</t>
    </r>
  </si>
  <si>
    <t xml:space="preserve">66079608650</t>
  </si>
  <si>
    <r>
      <rPr>
        <b val="true"/>
        <sz val="15"/>
        <rFont val="Noto Sans Devanagari"/>
        <family val="2"/>
      </rPr>
      <t xml:space="preserve">โครงการเสริมผิวถนนลาดยางถนนซอยร่วมใจ ม</t>
    </r>
    <r>
      <rPr>
        <b val="true"/>
        <sz val="15"/>
        <rFont val="TH SarabunPSK"/>
        <family val="2"/>
      </rPr>
      <t xml:space="preserve">.15</t>
    </r>
  </si>
  <si>
    <t xml:space="preserve">66079612464</t>
  </si>
  <si>
    <r>
      <rPr>
        <b val="true"/>
        <sz val="15"/>
        <rFont val="Noto Sans Devanagari"/>
        <family val="2"/>
      </rPr>
      <t xml:space="preserve">โครงการเสริมผิวทางแอสฟัลท์ติกคอนกรีตซฮยกรวด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ถึงซอยกรวด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17</t>
    </r>
  </si>
  <si>
    <t xml:space="preserve">66079614606</t>
  </si>
  <si>
    <r>
      <rPr>
        <b val="true"/>
        <sz val="15"/>
        <rFont val="TH SarabunPSK"/>
        <family val="2"/>
      </rPr>
      <t xml:space="preserve">14 .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6.</t>
    </r>
  </si>
  <si>
    <r>
      <rPr>
        <b val="true"/>
        <sz val="15"/>
        <rFont val="Noto Sans Devanagari"/>
        <family val="2"/>
      </rPr>
      <t xml:space="preserve">โครงการเสริมผิวถนนแอสฟัลท์ติกคอนกรีตเส้นกลางหมู่บ้าน ม</t>
    </r>
    <r>
      <rPr>
        <b val="true"/>
        <sz val="15"/>
        <rFont val="TH SarabunPSK"/>
        <family val="2"/>
      </rPr>
      <t xml:space="preserve">.6</t>
    </r>
  </si>
  <si>
    <t xml:space="preserve">66079607314</t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 ประจำเดือน กันยายน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 ประจำเดือน กันยายน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คลัง ประจำเดือน กันยายน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โครงการบริการการแพทย์ฉุกเฉิน ประจำเดือน กันยายน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โครงการควบคุมและป้องกันโรคไข้เลือดออก ประจำเดือน กันยายน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วัสดุเพื่อปรับสภาพแวดล้อมตามโครงการปรับสภาพแวดล้อมและสิ่งอำนวยความสะดวกของผู้สูงอายุให้เหมาะสมและปลอดภัย 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6 </t>
    </r>
    <r>
      <rPr>
        <b val="true"/>
        <sz val="15"/>
        <rFont val="Noto Sans Devanagari"/>
        <family val="2"/>
      </rPr>
      <t xml:space="preserve">ให้แก่ผู้อายุราย นางนิตยา อยู่สุข  </t>
    </r>
  </si>
  <si>
    <r>
      <rPr>
        <b val="true"/>
        <sz val="15"/>
        <rFont val="Noto Sans Devanagari"/>
        <family val="2"/>
      </rPr>
      <t xml:space="preserve">หจก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Noto Sans Devanagari"/>
        <family val="2"/>
      </rPr>
      <t xml:space="preserve">เทพดีกรีก่อสร้าง</t>
    </r>
  </si>
  <si>
    <t xml:space="preserve">66089391511</t>
  </si>
  <si>
    <r>
      <rPr>
        <b val="true"/>
        <sz val="15"/>
        <rFont val="Noto Sans Devanagari"/>
        <family val="2"/>
      </rPr>
      <t xml:space="preserve">วัสดุสำนักง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รายการ</t>
    </r>
  </si>
  <si>
    <t xml:space="preserve">109/2566</t>
  </si>
  <si>
    <r>
      <rPr>
        <b val="true"/>
        <sz val="15"/>
        <rFont val="Noto Sans Devanagari"/>
        <family val="2"/>
      </rPr>
      <t xml:space="preserve">วัสดุสำนักง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ทุนหลักประกันสุขภาพ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25 </t>
    </r>
    <r>
      <rPr>
        <b val="true"/>
        <sz val="15"/>
        <rFont val="Noto Sans Devanagari"/>
        <family val="2"/>
      </rPr>
      <t xml:space="preserve">รายการ  </t>
    </r>
  </si>
  <si>
    <r>
      <rPr>
        <b val="true"/>
        <sz val="15"/>
        <rFont val="Noto Sans Devanagari"/>
        <family val="2"/>
      </rPr>
      <t xml:space="preserve">ถ้วยรางวัลตามตามโครงการแข่งขันกีฬาและกรีฑาเด็กตำบลเฉนียง ประจำปี </t>
    </r>
    <r>
      <rPr>
        <b val="true"/>
        <sz val="15"/>
        <rFont val="TH SarabunPSK"/>
        <family val="2"/>
      </rPr>
      <t xml:space="preserve">2566     </t>
    </r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รายการ  </t>
    </r>
  </si>
  <si>
    <t xml:space="preserve">111/2566 </t>
  </si>
  <si>
    <r>
      <rPr>
        <b val="true"/>
        <sz val="15"/>
        <rFont val="Noto Sans Devanagari"/>
        <family val="2"/>
      </rPr>
      <t xml:space="preserve">จัดซื้ออุปกรณ์สำหรับการแข่งขัน ตามโครงการแข่งขันกีฬาและกรีฑาเด็กตำบลเฉนียง ประจำปี </t>
    </r>
    <r>
      <rPr>
        <b val="true"/>
        <sz val="15"/>
        <rFont val="TH SarabunPSK"/>
        <family val="2"/>
      </rPr>
      <t xml:space="preserve">2566    </t>
    </r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รายการ  </t>
    </r>
  </si>
  <si>
    <t xml:space="preserve">66089488489</t>
  </si>
  <si>
    <r>
      <rPr>
        <b val="true"/>
        <sz val="15"/>
        <rFont val="Noto Sans Devanagari"/>
        <family val="2"/>
      </rPr>
      <t xml:space="preserve">จัดซื้อวัสดุอุปกรณ์ในการตกแต่งและจัดสถานที่ตามโครงการแข่งขันกีฬาและกรีฑาเด็ก ตำบลเฉนียง ประจำปี </t>
    </r>
    <r>
      <rPr>
        <b val="true"/>
        <sz val="15"/>
        <rFont val="TH SarabunPSK"/>
        <family val="2"/>
      </rPr>
      <t xml:space="preserve">2566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รายการ  </t>
    </r>
  </si>
  <si>
    <t xml:space="preserve">66089575373</t>
  </si>
  <si>
    <r>
      <rPr>
        <b val="true"/>
        <sz val="15"/>
        <rFont val="TH SarabunPSK"/>
        <family val="2"/>
      </rPr>
      <t xml:space="preserve">18 </t>
    </r>
    <r>
      <rPr>
        <b val="true"/>
        <sz val="15"/>
        <rFont val="Noto Sans Devanagari"/>
        <family val="2"/>
      </rPr>
      <t xml:space="preserve">สค</t>
    </r>
    <r>
      <rPr>
        <b val="true"/>
        <sz val="15"/>
        <rFont val="TH SarabunPSK"/>
        <family val="2"/>
      </rPr>
      <t xml:space="preserve">.66</t>
    </r>
  </si>
  <si>
    <r>
      <rPr>
        <b val="true"/>
        <sz val="15"/>
        <rFont val="Noto Sans Devanagari"/>
        <family val="2"/>
      </rPr>
      <t xml:space="preserve">จัดซื้อวัสดุสำนักงา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คลั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16 </t>
    </r>
    <r>
      <rPr>
        <b val="true"/>
        <sz val="15"/>
        <rFont val="Noto Sans Devanagari"/>
        <family val="2"/>
      </rPr>
      <t xml:space="preserve">รายการ</t>
    </r>
  </si>
  <si>
    <t xml:space="preserve">66089625435</t>
  </si>
  <si>
    <r>
      <rPr>
        <b val="true"/>
        <sz val="15"/>
        <rFont val="Noto Sans Devanagari"/>
        <family val="2"/>
      </rPr>
      <t xml:space="preserve">จัดซื้อวัสดุสำนักง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ตรวจสอบภายใน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9 </t>
    </r>
    <r>
      <rPr>
        <b val="true"/>
        <sz val="15"/>
        <rFont val="Noto Sans Devanagari"/>
        <family val="2"/>
      </rPr>
      <t xml:space="preserve">รายการ  </t>
    </r>
  </si>
  <si>
    <t xml:space="preserve">66089502368</t>
  </si>
  <si>
    <r>
      <rPr>
        <b val="true"/>
        <sz val="15"/>
        <rFont val="Noto Sans Devanagari"/>
        <family val="2"/>
      </rPr>
      <t xml:space="preserve">วัสดุคอมพิวเตอร์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ช่าง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รายการ </t>
    </r>
  </si>
  <si>
    <t xml:space="preserve">66089493072</t>
  </si>
  <si>
    <r>
      <rPr>
        <b val="true"/>
        <sz val="15"/>
        <rFont val="Noto Sans Devanagari"/>
        <family val="2"/>
      </rPr>
      <t xml:space="preserve">จัดซื้อวัสดุก่อสร้าง จำนวน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รายการ </t>
    </r>
  </si>
  <si>
    <t xml:space="preserve">117/2566 </t>
  </si>
  <si>
    <r>
      <rPr>
        <b val="true"/>
        <sz val="15"/>
        <rFont val="Noto Sans Devanagari"/>
        <family val="2"/>
      </rPr>
      <t xml:space="preserve">จัดซื้อวัสดุไฟฟ้าและวิทยุ จำนวน </t>
    </r>
    <r>
      <rPr>
        <b val="true"/>
        <sz val="15"/>
        <rFont val="TH SarabunPSK"/>
        <family val="2"/>
      </rPr>
      <t xml:space="preserve">24 </t>
    </r>
    <r>
      <rPr>
        <b val="true"/>
        <sz val="15"/>
        <rFont val="Noto Sans Devanagari"/>
        <family val="2"/>
      </rPr>
      <t xml:space="preserve">รายการ  </t>
    </r>
  </si>
  <si>
    <t xml:space="preserve">66089621481</t>
  </si>
  <si>
    <r>
      <rPr>
        <b val="true"/>
        <sz val="15"/>
        <rFont val="Noto Sans Devanagari"/>
        <family val="2"/>
      </rPr>
      <t xml:space="preserve">จัดซื้อวัสดุสำนักงา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การศึกษาฯ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23  </t>
    </r>
    <r>
      <rPr>
        <b val="true"/>
        <sz val="15"/>
        <rFont val="Noto Sans Devanagari"/>
        <family val="2"/>
      </rPr>
      <t xml:space="preserve">รายการ</t>
    </r>
  </si>
  <si>
    <t xml:space="preserve">66089579245</t>
  </si>
  <si>
    <r>
      <rPr>
        <b val="true"/>
        <sz val="15"/>
        <rFont val="Noto Sans Devanagari"/>
        <family val="2"/>
      </rPr>
      <t xml:space="preserve">จัดซื้อวัสดุงานบ้านงานครัว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การศึกษาฯ</t>
    </r>
    <r>
      <rPr>
        <b val="true"/>
        <sz val="15"/>
        <rFont val="TH SarabunPSK"/>
        <family val="2"/>
      </rPr>
      <t xml:space="preserve">)  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10 </t>
    </r>
    <r>
      <rPr>
        <b val="true"/>
        <sz val="15"/>
        <rFont val="Noto Sans Devanagari"/>
        <family val="2"/>
      </rPr>
      <t xml:space="preserve">รายการ  </t>
    </r>
  </si>
  <si>
    <t xml:space="preserve">66089549904</t>
  </si>
  <si>
    <r>
      <rPr>
        <b val="true"/>
        <sz val="15"/>
        <rFont val="Noto Sans Devanagari"/>
        <family val="2"/>
      </rPr>
      <t xml:space="preserve">จัดซื้อวัสดุคอมพิวเตอร์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องการศึกษา ศาสนาและวัฒนธรรม</t>
    </r>
    <r>
      <rPr>
        <b val="true"/>
        <sz val="15"/>
        <rFont val="TH SarabunPSK"/>
        <family val="2"/>
      </rPr>
      <t xml:space="preserve">) 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รายการ  </t>
    </r>
  </si>
  <si>
    <t xml:space="preserve">66089498342</t>
  </si>
  <si>
    <r>
      <rPr>
        <b val="true"/>
        <sz val="15"/>
        <rFont val="Noto Sans Devanagari"/>
        <family val="2"/>
      </rPr>
      <t xml:space="preserve">จัดซื้อวัสดุสำนักงา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  </t>
    </r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28    </t>
    </r>
    <r>
      <rPr>
        <b val="true"/>
        <sz val="15"/>
        <rFont val="Noto Sans Devanagari"/>
        <family val="2"/>
      </rPr>
      <t xml:space="preserve">รายการ  </t>
    </r>
  </si>
  <si>
    <t xml:space="preserve">66089623393</t>
  </si>
  <si>
    <r>
      <rPr>
        <b val="true"/>
        <sz val="15"/>
        <rFont val="Noto Sans Devanagari"/>
        <family val="2"/>
      </rPr>
      <t xml:space="preserve">จัดซื้อวัสดุงานบ้านงานครัว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รายการ  </t>
    </r>
  </si>
  <si>
    <t xml:space="preserve">123/2566</t>
  </si>
  <si>
    <r>
      <rPr>
        <b val="true"/>
        <sz val="15"/>
        <rFont val="Noto Sans Devanagari"/>
        <family val="2"/>
      </rPr>
      <t xml:space="preserve">จัดซื้อวัสดุคอมพิวเตอร์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10 </t>
    </r>
    <r>
      <rPr>
        <b val="true"/>
        <sz val="15"/>
        <rFont val="Noto Sans Devanagari"/>
        <family val="2"/>
      </rPr>
      <t xml:space="preserve">รายการ  </t>
    </r>
  </si>
  <si>
    <t xml:space="preserve">66089501046</t>
  </si>
  <si>
    <r>
      <rPr>
        <b val="true"/>
        <sz val="15"/>
        <rFont val="Noto Sans Devanagari"/>
        <family val="2"/>
      </rPr>
      <t xml:space="preserve">จัดซื้อครุภัณฑ์สำนักงาน โต๊ะพับเอนกประสงค์  จำนวน </t>
    </r>
    <r>
      <rPr>
        <b val="true"/>
        <sz val="15"/>
        <rFont val="TH SarabunPSK"/>
        <family val="2"/>
      </rPr>
      <t xml:space="preserve">40 </t>
    </r>
    <r>
      <rPr>
        <b val="true"/>
        <sz val="15"/>
        <rFont val="Noto Sans Devanagari"/>
        <family val="2"/>
      </rPr>
      <t xml:space="preserve">ตัว ๆ ละ  </t>
    </r>
    <r>
      <rPr>
        <b val="true"/>
        <sz val="15"/>
        <rFont val="TH SarabunPSK"/>
        <family val="2"/>
      </rPr>
      <t xml:space="preserve">2,400  </t>
    </r>
    <r>
      <rPr>
        <b val="true"/>
        <sz val="15"/>
        <rFont val="Noto Sans Devanagari"/>
        <family val="2"/>
      </rPr>
      <t xml:space="preserve">บาท </t>
    </r>
  </si>
  <si>
    <t xml:space="preserve">032352000451</t>
  </si>
  <si>
    <t xml:space="preserve">66099157164</t>
  </si>
  <si>
    <r>
      <rPr>
        <b val="true"/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กันยายน  </t>
    </r>
    <r>
      <rPr>
        <b val="true"/>
        <sz val="15"/>
        <rFont val="TH SarabunPSK"/>
        <family val="2"/>
      </rPr>
      <t xml:space="preserve">2566</t>
    </r>
  </si>
  <si>
    <t xml:space="preserve">นายอรรถชัย  เสาะสืบงาม</t>
  </si>
  <si>
    <t xml:space="preserve">66099499539</t>
  </si>
  <si>
    <r>
      <rPr>
        <b val="true"/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 กันยายน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 พนักงานผลิตน้ำประปาและการจดมาตรวัดน้ำของการใช้น้ำ ประปารวมถึงการทำใบแจ้งหนี้แล้วนำส่งใบแจ้งหนี้แก่ผู้ใช้น้ำ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กันยายน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ัดซื้อโต๊ะประชุมสำหรับประชุมสภา จำนวน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ตัว</t>
    </r>
  </si>
  <si>
    <t xml:space="preserve">0323544000366</t>
  </si>
  <si>
    <r>
      <rPr>
        <b val="true"/>
        <sz val="15"/>
        <rFont val="Noto Sans Devanagari"/>
        <family val="2"/>
      </rPr>
      <t xml:space="preserve">หจ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านต์เฟอร์นิเจอร์</t>
    </r>
  </si>
  <si>
    <t xml:space="preserve">66089105404</t>
  </si>
  <si>
    <r>
      <rPr>
        <b val="true"/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ธุรการกองช่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 กันยายน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จ้างเหมาบริการบุคคลภายนอก เพื่อปฏิบัติงานแม่บ้านในศูนย์พัฒนาเด็กเล็ก สังกัดองค์การบริหารส่วนตำบลเฉนียง ทั้ง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ระจำเดือน กันยายน </t>
    </r>
    <r>
      <rPr>
        <b val="true"/>
        <sz val="15"/>
        <rFont val="TH SarabunPSK"/>
        <family val="2"/>
      </rPr>
      <t xml:space="preserve">2566)</t>
    </r>
  </si>
  <si>
    <r>
      <rPr>
        <b val="true"/>
        <sz val="15"/>
        <rFont val="Noto Sans Devanagari"/>
        <family val="2"/>
      </rPr>
      <t xml:space="preserve">โครงการติดตั้งไฟฟ้าโซล่าเซลล์ ซอยสระใหม่ถึงบ้านนางสุเพียบ ม</t>
    </r>
    <r>
      <rPr>
        <b val="true"/>
        <sz val="15"/>
        <rFont val="TH SarabunPSK"/>
        <family val="2"/>
      </rPr>
      <t xml:space="preserve">.1</t>
    </r>
  </si>
  <si>
    <t xml:space="preserve">66089660674</t>
  </si>
  <si>
    <r>
      <rPr>
        <b val="true"/>
        <sz val="15"/>
        <rFont val="Noto Sans Devanagari"/>
        <family val="2"/>
      </rPr>
      <t xml:space="preserve">โครงการติดตั้งไฟฟ้าโซล่าเซลล์ แยกวัดป่ามุณีย์ถึงคุ้มเซ็ม ม</t>
    </r>
    <r>
      <rPr>
        <b val="true"/>
        <sz val="15"/>
        <rFont val="TH SarabunPSK"/>
        <family val="2"/>
      </rPr>
      <t xml:space="preserve">.14</t>
    </r>
  </si>
  <si>
    <t xml:space="preserve">66089661069</t>
  </si>
  <si>
    <r>
      <rPr>
        <b val="true"/>
        <sz val="15"/>
        <rFont val="Noto Sans Devanagari"/>
        <family val="2"/>
      </rPr>
      <t xml:space="preserve">โครงการต่อเติมผนังอาคารห้องรองนายก อบ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เฉนียง</t>
    </r>
  </si>
  <si>
    <t xml:space="preserve">66099019828</t>
  </si>
  <si>
    <r>
      <rPr>
        <b val="true"/>
        <sz val="15"/>
        <rFont val="Noto Sans Devanagari"/>
        <family val="2"/>
      </rPr>
      <t xml:space="preserve">จัดซื้อเตาเผาขยะ หมู่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บ้านทำเนียบ</t>
    </r>
  </si>
  <si>
    <t xml:space="preserve">66099008906</t>
  </si>
  <si>
    <r>
      <rPr>
        <b val="true"/>
        <sz val="15"/>
        <rFont val="Noto Sans Devanagari"/>
        <family val="2"/>
      </rPr>
      <t xml:space="preserve">จัดซื้อวัสดุในการฝึกอบรมและสาธิต ตามโครงการฝึกซ้อมแผนการป้องกันและบรรเทาสาธารณภัย ประจำปีงบประมาณ </t>
    </r>
    <r>
      <rPr>
        <b val="true"/>
        <sz val="15"/>
        <rFont val="TH SarabunPSK"/>
        <family val="2"/>
      </rPr>
      <t xml:space="preserve">2566 </t>
    </r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รายการ </t>
    </r>
  </si>
  <si>
    <t xml:space="preserve">3320101829932</t>
  </si>
  <si>
    <t xml:space="preserve">โบณัฐพาณิชย์</t>
  </si>
  <si>
    <t xml:space="preserve">66099144631</t>
  </si>
  <si>
    <r>
      <rPr>
        <b val="true"/>
        <sz val="15"/>
        <rFont val="Noto Sans Devanagari"/>
        <family val="2"/>
      </rPr>
      <t xml:space="preserve">จัดซื้อวัสดุในการฝึกอบรมและสาธิต ตามโครงการฝึกอบรมเตรียมความพร้อม การป้องกันและบรรเทาสาธารณภัย ประจำปีงบประมาณ ๒๕๖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 ๔ รายการ   </t>
    </r>
  </si>
  <si>
    <t xml:space="preserve">66099149928</t>
  </si>
  <si>
    <r>
      <rPr>
        <b val="true"/>
        <sz val="15"/>
        <rFont val="Noto Sans Devanagari"/>
        <family val="2"/>
      </rPr>
      <t xml:space="preserve">จัดซื้อวัสดุก่อสร้าง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ิจการประปา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24 </t>
    </r>
    <r>
      <rPr>
        <b val="true"/>
        <sz val="15"/>
        <rFont val="Noto Sans Devanagari"/>
        <family val="2"/>
      </rPr>
      <t xml:space="preserve">รายการ</t>
    </r>
  </si>
  <si>
    <t xml:space="preserve">158/2566 </t>
  </si>
  <si>
    <r>
      <rPr>
        <b val="true"/>
        <sz val="15"/>
        <rFont val="Noto Sans Devanagari"/>
        <family val="2"/>
      </rPr>
      <t xml:space="preserve">จัดซื้อวัสดุสำนักงาน เก้าอี้พลาสติก  จำนวน </t>
    </r>
    <r>
      <rPr>
        <b val="true"/>
        <sz val="15"/>
        <rFont val="TH SarabunPSK"/>
        <family val="2"/>
      </rPr>
      <t xml:space="preserve">200 </t>
    </r>
    <r>
      <rPr>
        <b val="true"/>
        <sz val="15"/>
        <rFont val="Noto Sans Devanagari"/>
        <family val="2"/>
      </rPr>
      <t xml:space="preserve">ตัว ๆ ละ </t>
    </r>
    <r>
      <rPr>
        <b val="true"/>
        <sz val="15"/>
        <rFont val="TH SarabunPSK"/>
        <family val="2"/>
      </rPr>
      <t xml:space="preserve">250 </t>
    </r>
    <r>
      <rPr>
        <b val="true"/>
        <sz val="15"/>
        <rFont val="Noto Sans Devanagari"/>
        <family val="2"/>
      </rPr>
      <t xml:space="preserve">บาท </t>
    </r>
  </si>
  <si>
    <t xml:space="preserve">66099524926</t>
  </si>
  <si>
    <r>
      <rPr>
        <b val="true"/>
        <sz val="15"/>
        <rFont val="Noto Sans Devanagari"/>
        <family val="2"/>
      </rPr>
      <t xml:space="preserve">จัดซื้อเวชภัณฑ์ วัสดุและอุปกรณ์ประจำรถกู้ชีพ จำนวน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รายการ </t>
    </r>
  </si>
  <si>
    <t xml:space="preserve">3329900164883</t>
  </si>
  <si>
    <t xml:space="preserve">ร้านบริการเภสัช</t>
  </si>
  <si>
    <t xml:space="preserve">66099592102</t>
  </si>
  <si>
    <r>
      <rPr>
        <b val="true"/>
        <sz val="15"/>
        <rFont val="Noto Sans Devanagari"/>
        <family val="2"/>
      </rPr>
      <t xml:space="preserve">จ้างเหมาบริการสำรวจข้อมูลประชากรสุนัขและแมวในเขตพื้นที่ตำบลเฉนียง จำนวน 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หมู่บ้า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1,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3,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8,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10</t>
    </r>
    <r>
      <rPr>
        <b val="true"/>
        <sz val="15"/>
        <rFont val="Noto Sans Devanagari"/>
        <family val="2"/>
      </rPr>
      <t xml:space="preserve">และ ม</t>
    </r>
    <r>
      <rPr>
        <b val="true"/>
        <sz val="15"/>
        <rFont val="TH SarabunPSK"/>
        <family val="2"/>
      </rPr>
      <t xml:space="preserve">.11)</t>
    </r>
  </si>
  <si>
    <t xml:space="preserve">3320100492217</t>
  </si>
  <si>
    <t xml:space="preserve">นางอารีย์   อร่ามเรือง </t>
  </si>
  <si>
    <t xml:space="preserve">171/2566</t>
  </si>
  <si>
    <r>
      <rPr>
        <b val="true"/>
        <sz val="15"/>
        <rFont val="Noto Sans Devanagari"/>
        <family val="2"/>
      </rPr>
      <t xml:space="preserve">จ้างเหมาบริการสำรวจข้อมูลประชากรสุนัขและแมวในเขตพื้นที่ตำบลเฉนียง จำนวน 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หมู่บ้า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5,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7,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16,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19</t>
    </r>
    <r>
      <rPr>
        <b val="true"/>
        <sz val="15"/>
        <rFont val="Noto Sans Devanagari"/>
        <family val="2"/>
      </rPr>
      <t xml:space="preserve">และ ม</t>
    </r>
    <r>
      <rPr>
        <b val="true"/>
        <sz val="15"/>
        <rFont val="TH SarabunPSK"/>
        <family val="2"/>
      </rPr>
      <t xml:space="preserve">.20)</t>
    </r>
  </si>
  <si>
    <t xml:space="preserve">3320100500601</t>
  </si>
  <si>
    <t xml:space="preserve">นางอรุณ   แก้วเขียวหวาน </t>
  </si>
  <si>
    <t xml:space="preserve">172/2566</t>
  </si>
  <si>
    <r>
      <rPr>
        <b val="true"/>
        <sz val="15"/>
        <rFont val="Noto Sans Devanagari"/>
        <family val="2"/>
      </rPr>
      <t xml:space="preserve">จ้างเหมาบริการสำรวจข้อมูลประชากรสุนัขและแมวในเขตพื้นที่ตำบลเฉนียง จำนวน 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หมู่บ้า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2,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6,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9,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14</t>
    </r>
    <r>
      <rPr>
        <b val="true"/>
        <sz val="15"/>
        <rFont val="Noto Sans Devanagari"/>
        <family val="2"/>
      </rPr>
      <t xml:space="preserve">และ ม</t>
    </r>
    <r>
      <rPr>
        <b val="true"/>
        <sz val="15"/>
        <rFont val="TH SarabunPSK"/>
        <family val="2"/>
      </rPr>
      <t xml:space="preserve">.18)</t>
    </r>
  </si>
  <si>
    <t xml:space="preserve">3320100920235</t>
  </si>
  <si>
    <t xml:space="preserve">นางอรพิน   กะมุติรา</t>
  </si>
  <si>
    <t xml:space="preserve">173/2566</t>
  </si>
  <si>
    <r>
      <rPr>
        <b val="true"/>
        <sz val="15"/>
        <rFont val="Noto Sans Devanagari"/>
        <family val="2"/>
      </rPr>
      <t xml:space="preserve">จ้างเหมาบริการสำรวจข้อมูลประชากรสุนัขและแมวในเขตพื้นที่ตำบลเฉนียง จำนวน 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หมู่บ้า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4,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12,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13,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15</t>
    </r>
    <r>
      <rPr>
        <b val="true"/>
        <sz val="15"/>
        <rFont val="Noto Sans Devanagari"/>
        <family val="2"/>
      </rPr>
      <t xml:space="preserve">และ ม</t>
    </r>
    <r>
      <rPr>
        <b val="true"/>
        <sz val="15"/>
        <rFont val="TH SarabunPSK"/>
        <family val="2"/>
      </rPr>
      <t xml:space="preserve">.17)</t>
    </r>
  </si>
  <si>
    <t xml:space="preserve">33201000508733</t>
  </si>
  <si>
    <t xml:space="preserve">นางวารินทร์    ต้องถือดี</t>
  </si>
  <si>
    <t xml:space="preserve">174/2566</t>
  </si>
  <si>
    <r>
      <rPr>
        <b val="true"/>
        <sz val="15"/>
        <rFont val="Noto Sans Devanagari"/>
        <family val="2"/>
      </rPr>
      <t xml:space="preserve">จัดซื้อเก้าอี้สำนักงาน จำนวน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ตัว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</t>
    </r>
  </si>
  <si>
    <t xml:space="preserve">66089571798</t>
  </si>
  <si>
    <r>
      <rPr>
        <b val="true"/>
        <sz val="15"/>
        <rFont val="Noto Sans Devanagari"/>
        <family val="2"/>
      </rPr>
      <t xml:space="preserve">จัดซื้อโต๊ะทำงานเหล็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ฟุต จำนวน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ตัว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</t>
    </r>
  </si>
  <si>
    <t xml:space="preserve">66089571644</t>
  </si>
  <si>
    <r>
      <rPr>
        <b val="true"/>
        <sz val="15"/>
        <rFont val="Noto Sans Devanagari"/>
        <family val="2"/>
      </rPr>
      <t xml:space="preserve">จัดซื้อตู้เก็บเอกสารแบบบานเลื่อน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ตอน ขนาด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ฟุต 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ตู้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ำนักปลัด</t>
    </r>
    <r>
      <rPr>
        <b val="true"/>
        <sz val="15"/>
        <rFont val="TH SarabunPSK"/>
        <family val="2"/>
      </rPr>
      <t xml:space="preserve">)</t>
    </r>
  </si>
  <si>
    <t xml:space="preserve">66089572077</t>
  </si>
  <si>
    <r>
      <rPr>
        <b val="true"/>
        <sz val="15"/>
        <rFont val="Noto Sans Devanagari"/>
        <family val="2"/>
      </rPr>
      <t xml:space="preserve">จัดซื้อตู้เก็บเอกสารแบบบานเลื่อน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ตอน ขนาด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ฟุต 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ตู้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รวจสอบภายใน</t>
    </r>
    <r>
      <rPr>
        <b val="true"/>
        <sz val="15"/>
        <rFont val="TH SarabunPSK"/>
        <family val="2"/>
      </rPr>
      <t xml:space="preserve">)</t>
    </r>
  </si>
  <si>
    <t xml:space="preserve">6608934925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"/>
    <numFmt numFmtId="169" formatCode="[$-409]d\-mmm\-yy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973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 มีการปรับปรุงระบบ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ยะ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ทำให้ไม่สามารถเข้าระบบเพื่อดำเนินการได้ 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9638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รับปรุงระบบการจัดซื้อจัดจ้างภาครัฐ ให้มีความเสถียรในการปฏิบัติงานให้ดียิ่งขึ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" activeCellId="0" sqref="I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13"/>
    <col collapsed="false" customWidth="true" hidden="false" outlineLevel="0" max="5" min="5" style="1" width="15.56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382</v>
      </c>
      <c r="F8" s="8" t="n">
        <v>30626590.95</v>
      </c>
      <c r="G8" s="5"/>
    </row>
    <row r="9" customFormat="false" ht="27.75" hidden="false" customHeight="false" outlineLevel="0" collapsed="false">
      <c r="D9" s="6" t="s">
        <v>9</v>
      </c>
      <c r="E9" s="7" t="n">
        <v>5</v>
      </c>
      <c r="F9" s="8" t="n">
        <v>12234200</v>
      </c>
      <c r="G9" s="5"/>
    </row>
    <row r="10" customFormat="false" ht="27.75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9" t="s">
        <v>11</v>
      </c>
      <c r="E11" s="9" t="n">
        <f aca="false">SUM(E8:E10)</f>
        <v>387</v>
      </c>
      <c r="F11" s="10" t="n">
        <f aca="false">SUM(F8:F10)</f>
        <v>42860790.95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9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11" width="24.56"/>
    <col collapsed="false" customWidth="true" hidden="false" outlineLevel="0" max="3" min="3" style="11" width="18.14"/>
    <col collapsed="false" customWidth="true" hidden="false" outlineLevel="0" max="4" min="4" style="11" width="27.14"/>
    <col collapsed="false" customWidth="true" hidden="false" outlineLevel="0" max="5" min="5" style="11" width="12.56"/>
    <col collapsed="false" customWidth="true" hidden="false" outlineLevel="0" max="6" min="6" style="11" width="13.7"/>
    <col collapsed="false" customWidth="true" hidden="false" outlineLevel="0" max="7" min="7" style="12" width="102.28"/>
    <col collapsed="false" customWidth="true" hidden="false" outlineLevel="0" max="8" min="8" style="11" width="17.28"/>
    <col collapsed="false" customWidth="true" hidden="false" outlineLevel="0" max="9" min="9" style="11" width="25.99"/>
    <col collapsed="false" customWidth="true" hidden="false" outlineLevel="0" max="10" min="10" style="11" width="26.28"/>
    <col collapsed="false" customWidth="true" hidden="false" outlineLevel="0" max="11" min="11" style="11" width="21.28"/>
    <col collapsed="false" customWidth="true" hidden="false" outlineLevel="0" max="12" min="12" style="13" width="16.7"/>
    <col collapsed="false" customWidth="true" hidden="false" outlineLevel="0" max="13" min="13" style="13" width="17.42"/>
    <col collapsed="false" customWidth="true" hidden="false" outlineLevel="0" max="14" min="14" style="14" width="22.56"/>
    <col collapsed="false" customWidth="true" hidden="false" outlineLevel="0" max="15" min="15" style="11" width="30.28"/>
    <col collapsed="false" customWidth="true" hidden="false" outlineLevel="0" max="16" min="16" style="11" width="21.42"/>
    <col collapsed="false" customWidth="true" hidden="false" outlineLevel="0" max="17" min="17" style="11" width="21.99"/>
    <col collapsed="false" customWidth="true" hidden="false" outlineLevel="0" max="18" min="18" style="11" width="21.13"/>
    <col collapsed="false" customWidth="false" hidden="false" outlineLevel="0" max="257" min="19" style="1" width="8.99"/>
  </cols>
  <sheetData>
    <row r="1" s="18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7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s="26" customFormat="true" ht="24" hidden="false" customHeight="false" outlineLevel="0" collapsed="false">
      <c r="A2" s="19" t="n">
        <v>2566</v>
      </c>
      <c r="B2" s="20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1" t="s">
        <v>36</v>
      </c>
      <c r="H2" s="22" t="n">
        <v>3000</v>
      </c>
      <c r="I2" s="20" t="s">
        <v>37</v>
      </c>
      <c r="J2" s="20" t="s">
        <v>38</v>
      </c>
      <c r="K2" s="20" t="s">
        <v>8</v>
      </c>
      <c r="L2" s="22" t="n">
        <v>3000</v>
      </c>
      <c r="M2" s="22" t="n">
        <v>3000</v>
      </c>
      <c r="N2" s="23" t="s">
        <v>39</v>
      </c>
      <c r="O2" s="24" t="s">
        <v>40</v>
      </c>
      <c r="P2" s="23" t="s">
        <v>41</v>
      </c>
      <c r="Q2" s="25" t="n">
        <v>243164</v>
      </c>
      <c r="R2" s="25" t="n">
        <v>243526</v>
      </c>
    </row>
    <row r="3" customFormat="false" ht="24" hidden="false" customHeight="false" outlineLevel="0" collapsed="false">
      <c r="A3" s="11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27" t="s">
        <v>42</v>
      </c>
      <c r="H3" s="28" t="n">
        <v>5500</v>
      </c>
      <c r="I3" s="15" t="s">
        <v>37</v>
      </c>
      <c r="J3" s="15" t="s">
        <v>38</v>
      </c>
      <c r="K3" s="29" t="s">
        <v>8</v>
      </c>
      <c r="L3" s="28" t="n">
        <v>5500</v>
      </c>
      <c r="M3" s="28" t="n">
        <v>5500</v>
      </c>
      <c r="N3" s="30" t="s">
        <v>39</v>
      </c>
      <c r="O3" s="31" t="s">
        <v>40</v>
      </c>
      <c r="P3" s="32" t="s">
        <v>43</v>
      </c>
      <c r="Q3" s="33" t="n">
        <v>243164</v>
      </c>
      <c r="R3" s="33" t="n">
        <v>243526</v>
      </c>
    </row>
    <row r="4" s="26" customFormat="true" ht="24" hidden="false" customHeight="false" outlineLevel="0" collapsed="false">
      <c r="A4" s="19" t="n">
        <v>2566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1" t="s">
        <v>44</v>
      </c>
      <c r="H4" s="22" t="n">
        <v>3100</v>
      </c>
      <c r="I4" s="20" t="s">
        <v>37</v>
      </c>
      <c r="J4" s="20" t="s">
        <v>38</v>
      </c>
      <c r="K4" s="20" t="s">
        <v>8</v>
      </c>
      <c r="L4" s="22" t="n">
        <v>3100</v>
      </c>
      <c r="M4" s="22" t="n">
        <v>3100</v>
      </c>
      <c r="N4" s="23" t="s">
        <v>39</v>
      </c>
      <c r="O4" s="24" t="s">
        <v>40</v>
      </c>
      <c r="P4" s="23" t="s">
        <v>45</v>
      </c>
      <c r="Q4" s="25" t="n">
        <v>243164</v>
      </c>
      <c r="R4" s="25" t="n">
        <v>243526</v>
      </c>
    </row>
    <row r="5" customFormat="false" ht="24" hidden="false" customHeight="false" outlineLevel="0" collapsed="false">
      <c r="A5" s="11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27" t="s">
        <v>46</v>
      </c>
      <c r="H5" s="28" t="n">
        <v>6000</v>
      </c>
      <c r="I5" s="15" t="s">
        <v>37</v>
      </c>
      <c r="J5" s="15" t="s">
        <v>38</v>
      </c>
      <c r="K5" s="29" t="s">
        <v>8</v>
      </c>
      <c r="L5" s="28" t="n">
        <v>6000</v>
      </c>
      <c r="M5" s="28" t="n">
        <v>6000</v>
      </c>
      <c r="N5" s="30" t="s">
        <v>39</v>
      </c>
      <c r="O5" s="31" t="s">
        <v>40</v>
      </c>
      <c r="P5" s="32" t="s">
        <v>47</v>
      </c>
      <c r="Q5" s="33" t="n">
        <v>243164</v>
      </c>
      <c r="R5" s="33" t="n">
        <v>243526</v>
      </c>
    </row>
    <row r="6" s="26" customFormat="true" ht="24" hidden="false" customHeight="false" outlineLevel="0" collapsed="false">
      <c r="A6" s="19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1" t="s">
        <v>48</v>
      </c>
      <c r="H6" s="22" t="n">
        <v>5000</v>
      </c>
      <c r="I6" s="20" t="s">
        <v>37</v>
      </c>
      <c r="J6" s="20" t="s">
        <v>38</v>
      </c>
      <c r="K6" s="20" t="s">
        <v>8</v>
      </c>
      <c r="L6" s="22" t="n">
        <v>5000</v>
      </c>
      <c r="M6" s="22" t="n">
        <v>500</v>
      </c>
      <c r="N6" s="23" t="s">
        <v>39</v>
      </c>
      <c r="O6" s="24" t="s">
        <v>40</v>
      </c>
      <c r="P6" s="23" t="s">
        <v>49</v>
      </c>
      <c r="Q6" s="25" t="n">
        <v>243164</v>
      </c>
      <c r="R6" s="25" t="n">
        <v>243526</v>
      </c>
    </row>
    <row r="7" customFormat="false" ht="24" hidden="false" customHeight="false" outlineLevel="0" collapsed="false">
      <c r="A7" s="11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27" t="s">
        <v>50</v>
      </c>
      <c r="H7" s="28" t="n">
        <v>55800</v>
      </c>
      <c r="I7" s="15" t="s">
        <v>37</v>
      </c>
      <c r="J7" s="15" t="s">
        <v>38</v>
      </c>
      <c r="K7" s="29" t="s">
        <v>8</v>
      </c>
      <c r="L7" s="28" t="n">
        <v>55800</v>
      </c>
      <c r="M7" s="28" t="n">
        <v>55800</v>
      </c>
      <c r="N7" s="30" t="s">
        <v>51</v>
      </c>
      <c r="O7" s="31" t="s">
        <v>52</v>
      </c>
      <c r="P7" s="32" t="s">
        <v>53</v>
      </c>
      <c r="Q7" s="33" t="n">
        <v>24045</v>
      </c>
      <c r="R7" s="33" t="n">
        <v>24047</v>
      </c>
    </row>
    <row r="8" s="26" customFormat="true" ht="24" hidden="false" customHeight="false" outlineLevel="0" collapsed="false">
      <c r="A8" s="19" t="n">
        <v>2566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1" t="s">
        <v>54</v>
      </c>
      <c r="H8" s="22" t="n">
        <v>100160</v>
      </c>
      <c r="I8" s="20" t="s">
        <v>37</v>
      </c>
      <c r="J8" s="20" t="s">
        <v>38</v>
      </c>
      <c r="K8" s="20" t="s">
        <v>8</v>
      </c>
      <c r="L8" s="22" t="n">
        <v>100160</v>
      </c>
      <c r="M8" s="22" t="n">
        <v>16640</v>
      </c>
      <c r="N8" s="23" t="s">
        <v>55</v>
      </c>
      <c r="O8" s="24" t="s">
        <v>56</v>
      </c>
      <c r="P8" s="23" t="s">
        <v>57</v>
      </c>
      <c r="Q8" s="25" t="n">
        <v>243164</v>
      </c>
      <c r="R8" s="25" t="n">
        <v>243526</v>
      </c>
    </row>
    <row r="9" customFormat="false" ht="24" hidden="false" customHeight="false" outlineLevel="0" collapsed="false">
      <c r="A9" s="11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27" t="s">
        <v>58</v>
      </c>
      <c r="H9" s="28" t="n">
        <v>53420</v>
      </c>
      <c r="I9" s="15" t="s">
        <v>37</v>
      </c>
      <c r="J9" s="15" t="s">
        <v>38</v>
      </c>
      <c r="K9" s="29" t="s">
        <v>8</v>
      </c>
      <c r="L9" s="28" t="n">
        <v>53420</v>
      </c>
      <c r="M9" s="28" t="n">
        <v>17420</v>
      </c>
      <c r="N9" s="30" t="s">
        <v>59</v>
      </c>
      <c r="O9" s="27" t="s">
        <v>60</v>
      </c>
      <c r="P9" s="32" t="s">
        <v>61</v>
      </c>
      <c r="Q9" s="33" t="n">
        <v>243164</v>
      </c>
      <c r="R9" s="33" t="n">
        <v>243343</v>
      </c>
    </row>
    <row r="10" s="26" customFormat="true" ht="24" hidden="false" customHeight="false" outlineLevel="0" collapsed="false">
      <c r="A10" s="19" t="n">
        <v>2566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1" t="s">
        <v>58</v>
      </c>
      <c r="H10" s="22" t="n">
        <v>53420</v>
      </c>
      <c r="I10" s="20" t="s">
        <v>37</v>
      </c>
      <c r="J10" s="20" t="s">
        <v>38</v>
      </c>
      <c r="K10" s="20" t="s">
        <v>8</v>
      </c>
      <c r="L10" s="22" t="n">
        <v>53420</v>
      </c>
      <c r="M10" s="22" t="n">
        <v>17420</v>
      </c>
      <c r="N10" s="23" t="s">
        <v>62</v>
      </c>
      <c r="O10" s="21" t="s">
        <v>63</v>
      </c>
      <c r="P10" s="23" t="s">
        <v>64</v>
      </c>
      <c r="Q10" s="25" t="n">
        <v>243164</v>
      </c>
      <c r="R10" s="25" t="n">
        <v>243343</v>
      </c>
    </row>
    <row r="11" customFormat="false" ht="24" hidden="false" customHeight="false" outlineLevel="0" collapsed="false">
      <c r="A11" s="11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27" t="s">
        <v>65</v>
      </c>
      <c r="H11" s="28" t="n">
        <v>49350</v>
      </c>
      <c r="I11" s="15" t="s">
        <v>37</v>
      </c>
      <c r="J11" s="15" t="s">
        <v>38</v>
      </c>
      <c r="K11" s="29" t="s">
        <v>8</v>
      </c>
      <c r="L11" s="28" t="n">
        <v>49350</v>
      </c>
      <c r="M11" s="28" t="n">
        <v>13350</v>
      </c>
      <c r="N11" s="30" t="s">
        <v>66</v>
      </c>
      <c r="O11" s="31" t="s">
        <v>67</v>
      </c>
      <c r="P11" s="32" t="s">
        <v>49</v>
      </c>
      <c r="Q11" s="33" t="n">
        <v>243178</v>
      </c>
      <c r="R11" s="33" t="n">
        <v>243343</v>
      </c>
    </row>
    <row r="12" s="26" customFormat="true" ht="24" hidden="false" customHeight="false" outlineLevel="0" collapsed="false">
      <c r="A12" s="19" t="n">
        <v>2566</v>
      </c>
      <c r="B12" s="20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1" t="s">
        <v>68</v>
      </c>
      <c r="H12" s="22" t="n">
        <v>1728</v>
      </c>
      <c r="I12" s="20" t="s">
        <v>37</v>
      </c>
      <c r="J12" s="20" t="s">
        <v>38</v>
      </c>
      <c r="K12" s="20" t="s">
        <v>8</v>
      </c>
      <c r="L12" s="22" t="n">
        <v>1728</v>
      </c>
      <c r="M12" s="22" t="n">
        <v>1728</v>
      </c>
      <c r="N12" s="23" t="s">
        <v>69</v>
      </c>
      <c r="O12" s="21" t="s">
        <v>70</v>
      </c>
      <c r="P12" s="23" t="s">
        <v>71</v>
      </c>
      <c r="Q12" s="25" t="n">
        <v>243172</v>
      </c>
      <c r="R12" s="25" t="n">
        <v>243177</v>
      </c>
    </row>
    <row r="13" customFormat="false" ht="24" hidden="false" customHeight="false" outlineLevel="0" collapsed="false">
      <c r="A13" s="11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27" t="s">
        <v>72</v>
      </c>
      <c r="H13" s="28" t="n">
        <v>54000</v>
      </c>
      <c r="I13" s="15" t="s">
        <v>37</v>
      </c>
      <c r="J13" s="15" t="s">
        <v>38</v>
      </c>
      <c r="K13" s="29" t="s">
        <v>8</v>
      </c>
      <c r="L13" s="28" t="n">
        <v>54000</v>
      </c>
      <c r="M13" s="28" t="n">
        <v>54000</v>
      </c>
      <c r="N13" s="30" t="s">
        <v>73</v>
      </c>
      <c r="O13" s="31" t="s">
        <v>74</v>
      </c>
      <c r="P13" s="32" t="s">
        <v>75</v>
      </c>
      <c r="Q13" s="33" t="n">
        <v>24046</v>
      </c>
      <c r="R13" s="33" t="n">
        <v>24077</v>
      </c>
    </row>
    <row r="14" s="26" customFormat="true" ht="24" hidden="false" customHeight="false" outlineLevel="0" collapsed="false">
      <c r="A14" s="19" t="n">
        <v>2566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1" t="s">
        <v>76</v>
      </c>
      <c r="H14" s="22" t="n">
        <v>4700</v>
      </c>
      <c r="I14" s="20" t="s">
        <v>37</v>
      </c>
      <c r="J14" s="20" t="s">
        <v>38</v>
      </c>
      <c r="K14" s="20" t="s">
        <v>8</v>
      </c>
      <c r="L14" s="22" t="n">
        <v>4700</v>
      </c>
      <c r="M14" s="22" t="n">
        <v>4700</v>
      </c>
      <c r="N14" s="23" t="s">
        <v>39</v>
      </c>
      <c r="O14" s="24" t="s">
        <v>40</v>
      </c>
      <c r="P14" s="23" t="s">
        <v>77</v>
      </c>
      <c r="Q14" s="25" t="n">
        <v>243164</v>
      </c>
      <c r="R14" s="25" t="n">
        <v>243526</v>
      </c>
    </row>
    <row r="15" customFormat="false" ht="24" hidden="false" customHeight="false" outlineLevel="0" collapsed="false">
      <c r="A15" s="11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27" t="s">
        <v>78</v>
      </c>
      <c r="H15" s="28" t="n">
        <v>5000</v>
      </c>
      <c r="I15" s="15" t="s">
        <v>37</v>
      </c>
      <c r="J15" s="15" t="s">
        <v>38</v>
      </c>
      <c r="K15" s="29" t="s">
        <v>8</v>
      </c>
      <c r="L15" s="28" t="n">
        <v>5000</v>
      </c>
      <c r="M15" s="28" t="n">
        <v>5000</v>
      </c>
      <c r="N15" s="30" t="s">
        <v>39</v>
      </c>
      <c r="O15" s="31" t="s">
        <v>40</v>
      </c>
      <c r="P15" s="32" t="s">
        <v>43</v>
      </c>
      <c r="Q15" s="33" t="n">
        <v>243164</v>
      </c>
      <c r="R15" s="33" t="n">
        <v>243526</v>
      </c>
    </row>
    <row r="16" s="26" customFormat="true" ht="24" hidden="false" customHeight="false" outlineLevel="0" collapsed="false">
      <c r="A16" s="19" t="n">
        <v>2566</v>
      </c>
      <c r="B16" s="20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21" t="s">
        <v>79</v>
      </c>
      <c r="H16" s="22" t="n">
        <v>4650</v>
      </c>
      <c r="I16" s="20" t="s">
        <v>37</v>
      </c>
      <c r="J16" s="20" t="s">
        <v>38</v>
      </c>
      <c r="K16" s="20" t="s">
        <v>8</v>
      </c>
      <c r="L16" s="22" t="n">
        <v>4650</v>
      </c>
      <c r="M16" s="22" t="n">
        <v>4650</v>
      </c>
      <c r="N16" s="23" t="s">
        <v>39</v>
      </c>
      <c r="O16" s="24" t="s">
        <v>40</v>
      </c>
      <c r="P16" s="23" t="s">
        <v>45</v>
      </c>
      <c r="Q16" s="25" t="n">
        <v>243164</v>
      </c>
      <c r="R16" s="25" t="n">
        <v>243526</v>
      </c>
    </row>
    <row r="17" customFormat="false" ht="24" hidden="false" customHeight="false" outlineLevel="0" collapsed="false">
      <c r="A17" s="11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27" t="s">
        <v>80</v>
      </c>
      <c r="H17" s="28" t="n">
        <v>7500</v>
      </c>
      <c r="I17" s="15" t="s">
        <v>37</v>
      </c>
      <c r="J17" s="15" t="s">
        <v>38</v>
      </c>
      <c r="K17" s="29" t="s">
        <v>8</v>
      </c>
      <c r="L17" s="28" t="n">
        <v>7500</v>
      </c>
      <c r="M17" s="28" t="n">
        <v>7500</v>
      </c>
      <c r="N17" s="30" t="s">
        <v>39</v>
      </c>
      <c r="O17" s="31" t="s">
        <v>40</v>
      </c>
      <c r="P17" s="32" t="s">
        <v>47</v>
      </c>
      <c r="Q17" s="33" t="n">
        <v>243164</v>
      </c>
      <c r="R17" s="33" t="n">
        <v>243526</v>
      </c>
    </row>
    <row r="18" s="26" customFormat="true" ht="24" hidden="false" customHeight="false" outlineLevel="0" collapsed="false">
      <c r="A18" s="19" t="n">
        <v>2566</v>
      </c>
      <c r="B18" s="20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21" t="s">
        <v>81</v>
      </c>
      <c r="H18" s="22" t="n">
        <v>2000</v>
      </c>
      <c r="I18" s="20" t="s">
        <v>37</v>
      </c>
      <c r="J18" s="20" t="s">
        <v>38</v>
      </c>
      <c r="K18" s="20" t="s">
        <v>8</v>
      </c>
      <c r="L18" s="22" t="n">
        <v>2000</v>
      </c>
      <c r="M18" s="22" t="n">
        <v>2000</v>
      </c>
      <c r="N18" s="23" t="s">
        <v>39</v>
      </c>
      <c r="O18" s="24" t="s">
        <v>40</v>
      </c>
      <c r="P18" s="23" t="s">
        <v>82</v>
      </c>
      <c r="Q18" s="25" t="n">
        <v>243164</v>
      </c>
      <c r="R18" s="25" t="n">
        <v>243526</v>
      </c>
    </row>
    <row r="19" customFormat="false" ht="24" hidden="false" customHeight="false" outlineLevel="0" collapsed="false">
      <c r="A19" s="11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27" t="s">
        <v>83</v>
      </c>
      <c r="H19" s="28" t="n">
        <v>1000</v>
      </c>
      <c r="I19" s="15" t="s">
        <v>37</v>
      </c>
      <c r="J19" s="15" t="s">
        <v>38</v>
      </c>
      <c r="K19" s="29" t="s">
        <v>8</v>
      </c>
      <c r="L19" s="28" t="n">
        <v>1000</v>
      </c>
      <c r="M19" s="28" t="n">
        <v>1000</v>
      </c>
      <c r="N19" s="30" t="s">
        <v>39</v>
      </c>
      <c r="O19" s="31" t="s">
        <v>40</v>
      </c>
      <c r="P19" s="32" t="s">
        <v>84</v>
      </c>
      <c r="Q19" s="33" t="n">
        <v>243164</v>
      </c>
      <c r="R19" s="33" t="n">
        <v>243526</v>
      </c>
    </row>
    <row r="20" s="26" customFormat="true" ht="24" hidden="false" customHeight="false" outlineLevel="0" collapsed="false">
      <c r="A20" s="19" t="n">
        <v>2566</v>
      </c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21" t="s">
        <v>85</v>
      </c>
      <c r="H20" s="22" t="n">
        <v>2500</v>
      </c>
      <c r="I20" s="20" t="s">
        <v>37</v>
      </c>
      <c r="J20" s="20" t="s">
        <v>38</v>
      </c>
      <c r="K20" s="20" t="s">
        <v>8</v>
      </c>
      <c r="L20" s="22" t="n">
        <v>2500</v>
      </c>
      <c r="M20" s="22" t="n">
        <v>2500</v>
      </c>
      <c r="N20" s="23" t="s">
        <v>86</v>
      </c>
      <c r="O20" s="24" t="s">
        <v>87</v>
      </c>
      <c r="P20" s="23" t="s">
        <v>88</v>
      </c>
      <c r="Q20" s="23" t="s">
        <v>89</v>
      </c>
      <c r="R20" s="23" t="s">
        <v>90</v>
      </c>
    </row>
    <row r="21" customFormat="false" ht="24" hidden="false" customHeight="false" outlineLevel="0" collapsed="false">
      <c r="A21" s="11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27" t="s">
        <v>91</v>
      </c>
      <c r="H21" s="28" t="n">
        <v>93600</v>
      </c>
      <c r="I21" s="15" t="s">
        <v>37</v>
      </c>
      <c r="J21" s="15" t="s">
        <v>38</v>
      </c>
      <c r="K21" s="29" t="s">
        <v>8</v>
      </c>
      <c r="L21" s="28" t="n">
        <v>93600</v>
      </c>
      <c r="M21" s="28" t="n">
        <v>93600</v>
      </c>
      <c r="N21" s="30" t="s">
        <v>86</v>
      </c>
      <c r="O21" s="31" t="s">
        <v>87</v>
      </c>
      <c r="P21" s="32" t="s">
        <v>92</v>
      </c>
      <c r="Q21" s="32" t="s">
        <v>93</v>
      </c>
      <c r="R21" s="32" t="s">
        <v>94</v>
      </c>
    </row>
    <row r="22" s="26" customFormat="true" ht="24" hidden="false" customHeight="false" outlineLevel="0" collapsed="false">
      <c r="A22" s="19" t="n">
        <v>2566</v>
      </c>
      <c r="B22" s="20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34" t="s">
        <v>95</v>
      </c>
      <c r="H22" s="22" t="n">
        <v>4204</v>
      </c>
      <c r="I22" s="20" t="s">
        <v>37</v>
      </c>
      <c r="J22" s="20" t="s">
        <v>38</v>
      </c>
      <c r="K22" s="20" t="s">
        <v>8</v>
      </c>
      <c r="L22" s="22" t="n">
        <v>4204</v>
      </c>
      <c r="M22" s="22" t="n">
        <v>4204</v>
      </c>
      <c r="N22" s="23" t="s">
        <v>96</v>
      </c>
      <c r="O22" s="21" t="s">
        <v>97</v>
      </c>
      <c r="P22" s="23" t="s">
        <v>98</v>
      </c>
      <c r="Q22" s="23" t="s">
        <v>99</v>
      </c>
      <c r="R22" s="23" t="s">
        <v>100</v>
      </c>
    </row>
    <row r="23" customFormat="false" ht="24" hidden="false" customHeight="false" outlineLevel="0" collapsed="false">
      <c r="A23" s="11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27" t="s">
        <v>101</v>
      </c>
      <c r="H23" s="28" t="n">
        <v>6305</v>
      </c>
      <c r="I23" s="15" t="s">
        <v>37</v>
      </c>
      <c r="J23" s="15" t="s">
        <v>38</v>
      </c>
      <c r="K23" s="29" t="s">
        <v>8</v>
      </c>
      <c r="L23" s="28" t="n">
        <v>6305</v>
      </c>
      <c r="M23" s="28" t="n">
        <v>6305</v>
      </c>
      <c r="N23" s="30" t="s">
        <v>96</v>
      </c>
      <c r="O23" s="27" t="s">
        <v>97</v>
      </c>
      <c r="P23" s="32" t="s">
        <v>102</v>
      </c>
      <c r="Q23" s="11" t="s">
        <v>103</v>
      </c>
      <c r="R23" s="33" t="n">
        <v>24064</v>
      </c>
    </row>
    <row r="24" s="26" customFormat="true" ht="24" hidden="false" customHeight="false" outlineLevel="0" collapsed="false">
      <c r="A24" s="19" t="n">
        <v>2566</v>
      </c>
      <c r="B24" s="20" t="s">
        <v>31</v>
      </c>
      <c r="C24" s="20" t="s">
        <v>32</v>
      </c>
      <c r="D24" s="20" t="s">
        <v>33</v>
      </c>
      <c r="E24" s="20" t="s">
        <v>34</v>
      </c>
      <c r="F24" s="20" t="s">
        <v>35</v>
      </c>
      <c r="G24" s="21" t="s">
        <v>104</v>
      </c>
      <c r="H24" s="22" t="n">
        <v>28000</v>
      </c>
      <c r="I24" s="20" t="s">
        <v>37</v>
      </c>
      <c r="J24" s="20" t="s">
        <v>38</v>
      </c>
      <c r="K24" s="20" t="s">
        <v>8</v>
      </c>
      <c r="L24" s="22" t="n">
        <v>28000</v>
      </c>
      <c r="M24" s="22" t="n">
        <v>28000</v>
      </c>
      <c r="N24" s="23" t="s">
        <v>105</v>
      </c>
      <c r="O24" s="21" t="s">
        <v>106</v>
      </c>
      <c r="P24" s="23" t="s">
        <v>107</v>
      </c>
      <c r="Q24" s="25" t="n">
        <v>24068</v>
      </c>
      <c r="R24" s="25" t="n">
        <v>24075</v>
      </c>
    </row>
    <row r="25" customFormat="false" ht="24" hidden="false" customHeight="false" outlineLevel="0" collapsed="false">
      <c r="A25" s="11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27" t="s">
        <v>108</v>
      </c>
      <c r="H25" s="28" t="n">
        <v>13100</v>
      </c>
      <c r="I25" s="15" t="s">
        <v>37</v>
      </c>
      <c r="J25" s="15" t="s">
        <v>38</v>
      </c>
      <c r="K25" s="29" t="s">
        <v>8</v>
      </c>
      <c r="L25" s="28" t="n">
        <v>13100</v>
      </c>
      <c r="M25" s="28" t="n">
        <v>13100</v>
      </c>
      <c r="N25" s="30" t="s">
        <v>86</v>
      </c>
      <c r="O25" s="27" t="s">
        <v>87</v>
      </c>
      <c r="P25" s="32" t="s">
        <v>109</v>
      </c>
      <c r="Q25" s="33" t="n">
        <v>24068</v>
      </c>
      <c r="R25" s="33" t="n">
        <v>24075</v>
      </c>
    </row>
    <row r="26" s="26" customFormat="true" ht="24" hidden="false" customHeight="false" outlineLevel="0" collapsed="false">
      <c r="A26" s="19" t="n">
        <v>2566</v>
      </c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21" t="s">
        <v>110</v>
      </c>
      <c r="H26" s="22" t="n">
        <v>29000</v>
      </c>
      <c r="I26" s="20" t="s">
        <v>37</v>
      </c>
      <c r="J26" s="20" t="s">
        <v>38</v>
      </c>
      <c r="K26" s="20" t="s">
        <v>8</v>
      </c>
      <c r="L26" s="22" t="n">
        <v>29000</v>
      </c>
      <c r="M26" s="22" t="n">
        <v>29000</v>
      </c>
      <c r="N26" s="23" t="s">
        <v>86</v>
      </c>
      <c r="O26" s="24" t="s">
        <v>87</v>
      </c>
      <c r="P26" s="23" t="s">
        <v>111</v>
      </c>
      <c r="Q26" s="23" t="s">
        <v>112</v>
      </c>
      <c r="R26" s="25" t="n">
        <v>24078</v>
      </c>
    </row>
    <row r="27" customFormat="false" ht="24" hidden="false" customHeight="false" outlineLevel="0" collapsed="false">
      <c r="A27" s="11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27" t="s">
        <v>113</v>
      </c>
      <c r="H27" s="28" t="n">
        <v>80000</v>
      </c>
      <c r="I27" s="15" t="s">
        <v>37</v>
      </c>
      <c r="J27" s="15" t="s">
        <v>38</v>
      </c>
      <c r="K27" s="29" t="s">
        <v>8</v>
      </c>
      <c r="L27" s="28" t="n">
        <v>80000</v>
      </c>
      <c r="M27" s="28" t="n">
        <v>80000</v>
      </c>
      <c r="N27" s="30" t="s">
        <v>114</v>
      </c>
      <c r="O27" s="31" t="s">
        <v>115</v>
      </c>
      <c r="P27" s="30" t="s">
        <v>116</v>
      </c>
      <c r="Q27" s="33" t="n">
        <v>24050</v>
      </c>
      <c r="R27" s="33" t="n">
        <v>24053</v>
      </c>
    </row>
    <row r="28" s="26" customFormat="true" ht="24" hidden="false" customHeight="false" outlineLevel="0" collapsed="false">
      <c r="A28" s="19" t="n">
        <v>2566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21" t="s">
        <v>117</v>
      </c>
      <c r="H28" s="22" t="n">
        <v>11060</v>
      </c>
      <c r="I28" s="20" t="s">
        <v>37</v>
      </c>
      <c r="J28" s="20" t="s">
        <v>38</v>
      </c>
      <c r="K28" s="20" t="s">
        <v>8</v>
      </c>
      <c r="L28" s="22" t="n">
        <v>11060</v>
      </c>
      <c r="M28" s="22" t="n">
        <v>11060</v>
      </c>
      <c r="N28" s="23" t="s">
        <v>118</v>
      </c>
      <c r="O28" s="24" t="s">
        <v>119</v>
      </c>
      <c r="P28" s="23" t="s">
        <v>120</v>
      </c>
      <c r="Q28" s="25" t="n">
        <v>24055</v>
      </c>
      <c r="R28" s="25" t="n">
        <v>24060</v>
      </c>
    </row>
    <row r="29" customFormat="false" ht="24" hidden="false" customHeight="false" outlineLevel="0" collapsed="false">
      <c r="A29" s="11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27" t="s">
        <v>121</v>
      </c>
      <c r="H29" s="28" t="n">
        <v>26000</v>
      </c>
      <c r="I29" s="15" t="s">
        <v>37</v>
      </c>
      <c r="J29" s="15" t="s">
        <v>38</v>
      </c>
      <c r="K29" s="29" t="s">
        <v>8</v>
      </c>
      <c r="L29" s="28" t="n">
        <v>26000</v>
      </c>
      <c r="M29" s="28" t="n">
        <v>26000</v>
      </c>
      <c r="N29" s="30" t="s">
        <v>122</v>
      </c>
      <c r="O29" s="31" t="s">
        <v>123</v>
      </c>
      <c r="P29" s="32" t="s">
        <v>124</v>
      </c>
      <c r="Q29" s="33" t="n">
        <v>24068</v>
      </c>
      <c r="R29" s="33" t="n">
        <v>24073</v>
      </c>
    </row>
    <row r="30" s="26" customFormat="true" ht="24" hidden="false" customHeight="false" outlineLevel="0" collapsed="false">
      <c r="A30" s="19" t="n">
        <v>2566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21" t="s">
        <v>125</v>
      </c>
      <c r="H30" s="22" t="n">
        <v>2200</v>
      </c>
      <c r="I30" s="20" t="s">
        <v>37</v>
      </c>
      <c r="J30" s="20" t="s">
        <v>38</v>
      </c>
      <c r="K30" s="20" t="s">
        <v>8</v>
      </c>
      <c r="L30" s="22" t="n">
        <v>2200</v>
      </c>
      <c r="M30" s="22" t="n">
        <v>2200</v>
      </c>
      <c r="N30" s="23" t="s">
        <v>126</v>
      </c>
      <c r="O30" s="24" t="s">
        <v>127</v>
      </c>
      <c r="P30" s="23" t="s">
        <v>128</v>
      </c>
      <c r="Q30" s="23" t="s">
        <v>129</v>
      </c>
      <c r="R30" s="23" t="s">
        <v>130</v>
      </c>
    </row>
    <row r="31" customFormat="false" ht="24" hidden="false" customHeight="false" outlineLevel="0" collapsed="false">
      <c r="A31" s="11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27" t="s">
        <v>131</v>
      </c>
      <c r="H31" s="28" t="n">
        <v>2000</v>
      </c>
      <c r="I31" s="15" t="s">
        <v>37</v>
      </c>
      <c r="J31" s="15" t="s">
        <v>38</v>
      </c>
      <c r="K31" s="29" t="s">
        <v>8</v>
      </c>
      <c r="L31" s="28" t="n">
        <v>2000</v>
      </c>
      <c r="M31" s="28" t="n">
        <v>2000</v>
      </c>
      <c r="N31" s="30" t="s">
        <v>132</v>
      </c>
      <c r="O31" s="31" t="s">
        <v>133</v>
      </c>
      <c r="P31" s="32" t="s">
        <v>134</v>
      </c>
      <c r="Q31" s="32" t="s">
        <v>129</v>
      </c>
      <c r="R31" s="32" t="s">
        <v>130</v>
      </c>
    </row>
    <row r="32" s="26" customFormat="true" ht="24" hidden="false" customHeight="false" outlineLevel="0" collapsed="false">
      <c r="A32" s="19" t="n">
        <v>2566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21" t="s">
        <v>135</v>
      </c>
      <c r="H32" s="22" t="n">
        <v>1720</v>
      </c>
      <c r="I32" s="20" t="s">
        <v>37</v>
      </c>
      <c r="J32" s="20" t="s">
        <v>38</v>
      </c>
      <c r="K32" s="20" t="s">
        <v>8</v>
      </c>
      <c r="L32" s="22" t="n">
        <v>1720</v>
      </c>
      <c r="M32" s="22" t="n">
        <v>1720</v>
      </c>
      <c r="N32" s="23" t="s">
        <v>136</v>
      </c>
      <c r="O32" s="24" t="s">
        <v>137</v>
      </c>
      <c r="P32" s="23" t="s">
        <v>138</v>
      </c>
      <c r="Q32" s="23" t="s">
        <v>129</v>
      </c>
      <c r="R32" s="23" t="s">
        <v>130</v>
      </c>
    </row>
    <row r="33" customFormat="false" ht="24" hidden="false" customHeight="false" outlineLevel="0" collapsed="false">
      <c r="A33" s="11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27" t="s">
        <v>139</v>
      </c>
      <c r="H33" s="28" t="n">
        <v>1320</v>
      </c>
      <c r="I33" s="15" t="s">
        <v>37</v>
      </c>
      <c r="J33" s="15" t="s">
        <v>38</v>
      </c>
      <c r="K33" s="29" t="s">
        <v>8</v>
      </c>
      <c r="L33" s="28" t="n">
        <v>1320</v>
      </c>
      <c r="M33" s="28" t="n">
        <v>1320</v>
      </c>
      <c r="N33" s="30" t="s">
        <v>140</v>
      </c>
      <c r="O33" s="31" t="s">
        <v>141</v>
      </c>
      <c r="P33" s="32" t="s">
        <v>142</v>
      </c>
      <c r="Q33" s="32" t="s">
        <v>129</v>
      </c>
      <c r="R33" s="32" t="s">
        <v>130</v>
      </c>
    </row>
    <row r="34" s="26" customFormat="true" ht="24" hidden="false" customHeight="false" outlineLevel="0" collapsed="false">
      <c r="A34" s="19" t="n">
        <v>2566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21" t="s">
        <v>143</v>
      </c>
      <c r="H34" s="22" t="n">
        <v>1080</v>
      </c>
      <c r="I34" s="20" t="s">
        <v>37</v>
      </c>
      <c r="J34" s="20" t="s">
        <v>38</v>
      </c>
      <c r="K34" s="20" t="s">
        <v>8</v>
      </c>
      <c r="L34" s="22" t="n">
        <v>1080</v>
      </c>
      <c r="M34" s="22" t="n">
        <v>1080</v>
      </c>
      <c r="N34" s="23" t="s">
        <v>144</v>
      </c>
      <c r="O34" s="24" t="s">
        <v>145</v>
      </c>
      <c r="P34" s="23" t="s">
        <v>146</v>
      </c>
      <c r="Q34" s="23" t="s">
        <v>129</v>
      </c>
      <c r="R34" s="23" t="s">
        <v>130</v>
      </c>
    </row>
    <row r="35" customFormat="false" ht="24" hidden="false" customHeight="false" outlineLevel="0" collapsed="false">
      <c r="A35" s="11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27" t="s">
        <v>147</v>
      </c>
      <c r="H35" s="28" t="n">
        <v>800</v>
      </c>
      <c r="I35" s="15" t="s">
        <v>37</v>
      </c>
      <c r="J35" s="15" t="s">
        <v>38</v>
      </c>
      <c r="K35" s="29" t="s">
        <v>8</v>
      </c>
      <c r="L35" s="28" t="n">
        <v>800</v>
      </c>
      <c r="M35" s="28" t="n">
        <v>800</v>
      </c>
      <c r="N35" s="30" t="s">
        <v>148</v>
      </c>
      <c r="O35" s="31" t="s">
        <v>149</v>
      </c>
      <c r="P35" s="32" t="s">
        <v>150</v>
      </c>
      <c r="Q35" s="32" t="s">
        <v>129</v>
      </c>
      <c r="R35" s="32" t="s">
        <v>130</v>
      </c>
    </row>
    <row r="36" s="26" customFormat="true" ht="24" hidden="false" customHeight="false" outlineLevel="0" collapsed="false">
      <c r="A36" s="19" t="n">
        <v>2566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21" t="s">
        <v>151</v>
      </c>
      <c r="H36" s="22" t="n">
        <v>1320</v>
      </c>
      <c r="I36" s="20" t="s">
        <v>37</v>
      </c>
      <c r="J36" s="20" t="s">
        <v>38</v>
      </c>
      <c r="K36" s="20" t="s">
        <v>8</v>
      </c>
      <c r="L36" s="22" t="n">
        <v>1320</v>
      </c>
      <c r="M36" s="22" t="n">
        <v>1320</v>
      </c>
      <c r="N36" s="23" t="s">
        <v>152</v>
      </c>
      <c r="O36" s="24" t="s">
        <v>153</v>
      </c>
      <c r="P36" s="23" t="s">
        <v>154</v>
      </c>
      <c r="Q36" s="23" t="s">
        <v>129</v>
      </c>
      <c r="R36" s="23" t="s">
        <v>130</v>
      </c>
    </row>
    <row r="37" customFormat="false" ht="24" hidden="false" customHeight="false" outlineLevel="0" collapsed="false">
      <c r="A37" s="11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27" t="s">
        <v>155</v>
      </c>
      <c r="H37" s="28" t="n">
        <v>1520</v>
      </c>
      <c r="I37" s="15" t="s">
        <v>37</v>
      </c>
      <c r="J37" s="15" t="s">
        <v>38</v>
      </c>
      <c r="K37" s="29" t="s">
        <v>8</v>
      </c>
      <c r="L37" s="28" t="n">
        <v>1520</v>
      </c>
      <c r="M37" s="28" t="n">
        <v>1520</v>
      </c>
      <c r="N37" s="30" t="s">
        <v>156</v>
      </c>
      <c r="O37" s="31" t="s">
        <v>157</v>
      </c>
      <c r="P37" s="32" t="s">
        <v>158</v>
      </c>
      <c r="Q37" s="32" t="s">
        <v>129</v>
      </c>
      <c r="R37" s="32" t="s">
        <v>130</v>
      </c>
    </row>
    <row r="38" s="26" customFormat="true" ht="24" hidden="false" customHeight="false" outlineLevel="0" collapsed="false">
      <c r="A38" s="19" t="n">
        <v>2566</v>
      </c>
      <c r="B38" s="20" t="s">
        <v>31</v>
      </c>
      <c r="C38" s="20" t="s">
        <v>32</v>
      </c>
      <c r="D38" s="20" t="s">
        <v>33</v>
      </c>
      <c r="E38" s="20" t="s">
        <v>34</v>
      </c>
      <c r="F38" s="20" t="s">
        <v>35</v>
      </c>
      <c r="G38" s="21" t="s">
        <v>159</v>
      </c>
      <c r="H38" s="22" t="n">
        <v>1080</v>
      </c>
      <c r="I38" s="20" t="s">
        <v>37</v>
      </c>
      <c r="J38" s="20" t="s">
        <v>38</v>
      </c>
      <c r="K38" s="20" t="s">
        <v>8</v>
      </c>
      <c r="L38" s="22" t="n">
        <v>1080</v>
      </c>
      <c r="M38" s="22" t="n">
        <v>1080</v>
      </c>
      <c r="N38" s="23" t="s">
        <v>160</v>
      </c>
      <c r="O38" s="24" t="s">
        <v>161</v>
      </c>
      <c r="P38" s="23" t="s">
        <v>162</v>
      </c>
      <c r="Q38" s="23" t="s">
        <v>129</v>
      </c>
      <c r="R38" s="23" t="s">
        <v>130</v>
      </c>
    </row>
    <row r="39" customFormat="false" ht="24" hidden="false" customHeight="false" outlineLevel="0" collapsed="false">
      <c r="A39" s="11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27" t="s">
        <v>163</v>
      </c>
      <c r="H39" s="28" t="n">
        <v>2000</v>
      </c>
      <c r="I39" s="15" t="s">
        <v>37</v>
      </c>
      <c r="J39" s="15" t="s">
        <v>38</v>
      </c>
      <c r="K39" s="29" t="s">
        <v>8</v>
      </c>
      <c r="L39" s="28" t="n">
        <v>2000</v>
      </c>
      <c r="M39" s="28" t="n">
        <v>300</v>
      </c>
      <c r="N39" s="30" t="s">
        <v>164</v>
      </c>
      <c r="O39" s="31" t="s">
        <v>165</v>
      </c>
      <c r="P39" s="32" t="s">
        <v>166</v>
      </c>
      <c r="Q39" s="32" t="s">
        <v>129</v>
      </c>
      <c r="R39" s="32" t="s">
        <v>130</v>
      </c>
    </row>
    <row r="40" s="26" customFormat="true" ht="24" hidden="false" customHeight="false" outlineLevel="0" collapsed="false">
      <c r="A40" s="19" t="n">
        <v>2566</v>
      </c>
      <c r="B40" s="20" t="s">
        <v>31</v>
      </c>
      <c r="C40" s="20" t="s">
        <v>32</v>
      </c>
      <c r="D40" s="20" t="s">
        <v>33</v>
      </c>
      <c r="E40" s="20" t="s">
        <v>34</v>
      </c>
      <c r="F40" s="20" t="s">
        <v>35</v>
      </c>
      <c r="G40" s="21" t="s">
        <v>167</v>
      </c>
      <c r="H40" s="22" t="n">
        <v>800</v>
      </c>
      <c r="I40" s="20" t="s">
        <v>37</v>
      </c>
      <c r="J40" s="20" t="s">
        <v>38</v>
      </c>
      <c r="K40" s="20" t="s">
        <v>8</v>
      </c>
      <c r="L40" s="22" t="n">
        <v>800</v>
      </c>
      <c r="M40" s="22" t="n">
        <v>800</v>
      </c>
      <c r="N40" s="23" t="s">
        <v>168</v>
      </c>
      <c r="O40" s="24" t="s">
        <v>169</v>
      </c>
      <c r="P40" s="23" t="s">
        <v>170</v>
      </c>
      <c r="Q40" s="23" t="s">
        <v>129</v>
      </c>
      <c r="R40" s="23" t="s">
        <v>130</v>
      </c>
    </row>
    <row r="41" customFormat="false" ht="24" hidden="false" customHeight="false" outlineLevel="0" collapsed="false">
      <c r="A41" s="11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27" t="s">
        <v>171</v>
      </c>
      <c r="H41" s="28" t="n">
        <v>36000</v>
      </c>
      <c r="I41" s="15" t="s">
        <v>37</v>
      </c>
      <c r="J41" s="15" t="s">
        <v>38</v>
      </c>
      <c r="K41" s="29" t="s">
        <v>8</v>
      </c>
      <c r="L41" s="28" t="n">
        <v>36000</v>
      </c>
      <c r="M41" s="28" t="n">
        <v>9000</v>
      </c>
      <c r="N41" s="30" t="s">
        <v>172</v>
      </c>
      <c r="O41" s="31" t="s">
        <v>173</v>
      </c>
      <c r="P41" s="32" t="s">
        <v>174</v>
      </c>
      <c r="Q41" s="32" t="s">
        <v>175</v>
      </c>
      <c r="R41" s="33" t="n">
        <v>243343</v>
      </c>
    </row>
    <row r="42" s="26" customFormat="true" ht="24" hidden="false" customHeight="false" outlineLevel="0" collapsed="false">
      <c r="A42" s="19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21" t="s">
        <v>176</v>
      </c>
      <c r="H42" s="22" t="n">
        <v>100160</v>
      </c>
      <c r="I42" s="20" t="s">
        <v>37</v>
      </c>
      <c r="J42" s="20" t="s">
        <v>38</v>
      </c>
      <c r="K42" s="20" t="s">
        <v>8</v>
      </c>
      <c r="L42" s="22" t="n">
        <v>100160</v>
      </c>
      <c r="M42" s="22" t="n">
        <v>8640</v>
      </c>
      <c r="N42" s="23" t="s">
        <v>55</v>
      </c>
      <c r="O42" s="24" t="s">
        <v>56</v>
      </c>
      <c r="P42" s="23" t="s">
        <v>57</v>
      </c>
      <c r="Q42" s="25" t="n">
        <v>243164</v>
      </c>
      <c r="R42" s="25" t="n">
        <v>243526</v>
      </c>
    </row>
    <row r="43" customFormat="false" ht="24" hidden="false" customHeight="false" outlineLevel="0" collapsed="false">
      <c r="A43" s="11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27" t="s">
        <v>177</v>
      </c>
      <c r="H43" s="28" t="n">
        <v>53420</v>
      </c>
      <c r="I43" s="15" t="s">
        <v>37</v>
      </c>
      <c r="J43" s="15" t="s">
        <v>38</v>
      </c>
      <c r="K43" s="29" t="s">
        <v>8</v>
      </c>
      <c r="L43" s="28" t="n">
        <v>53420</v>
      </c>
      <c r="M43" s="28" t="n">
        <v>9000</v>
      </c>
      <c r="N43" s="30" t="s">
        <v>59</v>
      </c>
      <c r="O43" s="27" t="s">
        <v>60</v>
      </c>
      <c r="P43" s="32" t="s">
        <v>61</v>
      </c>
      <c r="Q43" s="33" t="n">
        <v>243164</v>
      </c>
      <c r="R43" s="33" t="n">
        <v>243343</v>
      </c>
    </row>
    <row r="44" s="26" customFormat="true" ht="24" hidden="false" customHeight="false" outlineLevel="0" collapsed="false">
      <c r="A44" s="19" t="n">
        <v>2566</v>
      </c>
      <c r="B44" s="20" t="s">
        <v>31</v>
      </c>
      <c r="C44" s="20" t="s">
        <v>32</v>
      </c>
      <c r="D44" s="20" t="s">
        <v>33</v>
      </c>
      <c r="E44" s="20" t="s">
        <v>34</v>
      </c>
      <c r="F44" s="20" t="s">
        <v>35</v>
      </c>
      <c r="G44" s="21" t="s">
        <v>177</v>
      </c>
      <c r="H44" s="22" t="n">
        <v>53420</v>
      </c>
      <c r="I44" s="20" t="s">
        <v>37</v>
      </c>
      <c r="J44" s="20" t="s">
        <v>38</v>
      </c>
      <c r="K44" s="20" t="s">
        <v>8</v>
      </c>
      <c r="L44" s="22" t="n">
        <v>53420</v>
      </c>
      <c r="M44" s="22" t="n">
        <v>9000</v>
      </c>
      <c r="N44" s="23" t="s">
        <v>62</v>
      </c>
      <c r="O44" s="21" t="s">
        <v>63</v>
      </c>
      <c r="P44" s="23" t="s">
        <v>64</v>
      </c>
      <c r="Q44" s="25" t="n">
        <v>243164</v>
      </c>
      <c r="R44" s="25" t="n">
        <v>243343</v>
      </c>
    </row>
    <row r="45" customFormat="false" ht="24" hidden="false" customHeight="false" outlineLevel="0" collapsed="false">
      <c r="A45" s="11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27" t="s">
        <v>178</v>
      </c>
      <c r="H45" s="28" t="n">
        <v>49350</v>
      </c>
      <c r="I45" s="15" t="s">
        <v>37</v>
      </c>
      <c r="J45" s="15" t="s">
        <v>38</v>
      </c>
      <c r="K45" s="29" t="s">
        <v>8</v>
      </c>
      <c r="L45" s="28" t="n">
        <v>49350</v>
      </c>
      <c r="M45" s="28" t="n">
        <v>9000</v>
      </c>
      <c r="N45" s="30" t="s">
        <v>66</v>
      </c>
      <c r="O45" s="31" t="s">
        <v>67</v>
      </c>
      <c r="P45" s="32" t="s">
        <v>49</v>
      </c>
      <c r="Q45" s="33" t="n">
        <v>243178</v>
      </c>
      <c r="R45" s="33" t="n">
        <v>243343</v>
      </c>
    </row>
    <row r="46" s="26" customFormat="true" ht="24" hidden="false" customHeight="false" outlineLevel="0" collapsed="false">
      <c r="A46" s="19" t="n">
        <v>2566</v>
      </c>
      <c r="B46" s="20" t="s">
        <v>31</v>
      </c>
      <c r="C46" s="20" t="s">
        <v>32</v>
      </c>
      <c r="D46" s="20" t="s">
        <v>33</v>
      </c>
      <c r="E46" s="20" t="s">
        <v>34</v>
      </c>
      <c r="F46" s="20" t="s">
        <v>35</v>
      </c>
      <c r="G46" s="21" t="s">
        <v>179</v>
      </c>
      <c r="H46" s="22" t="n">
        <v>55800</v>
      </c>
      <c r="I46" s="20" t="s">
        <v>37</v>
      </c>
      <c r="J46" s="20" t="s">
        <v>38</v>
      </c>
      <c r="K46" s="20" t="s">
        <v>8</v>
      </c>
      <c r="L46" s="22" t="n">
        <v>55800</v>
      </c>
      <c r="M46" s="22" t="n">
        <v>55800</v>
      </c>
      <c r="N46" s="23" t="s">
        <v>180</v>
      </c>
      <c r="O46" s="24" t="s">
        <v>181</v>
      </c>
      <c r="P46" s="23" t="s">
        <v>182</v>
      </c>
      <c r="Q46" s="25" t="n">
        <v>24076</v>
      </c>
      <c r="R46" s="25" t="n">
        <v>24110</v>
      </c>
    </row>
    <row r="47" customFormat="false" ht="24" hidden="false" customHeight="false" outlineLevel="0" collapsed="false">
      <c r="A47" s="11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27" t="s">
        <v>183</v>
      </c>
      <c r="H47" s="28" t="n">
        <v>1728</v>
      </c>
      <c r="I47" s="15" t="s">
        <v>37</v>
      </c>
      <c r="J47" s="15" t="s">
        <v>38</v>
      </c>
      <c r="K47" s="29" t="s">
        <v>8</v>
      </c>
      <c r="L47" s="28" t="n">
        <v>1728</v>
      </c>
      <c r="M47" s="28" t="n">
        <v>1728</v>
      </c>
      <c r="N47" s="30" t="s">
        <v>184</v>
      </c>
      <c r="O47" s="27" t="s">
        <v>70</v>
      </c>
      <c r="P47" s="32" t="s">
        <v>185</v>
      </c>
      <c r="Q47" s="33" t="n">
        <v>24076</v>
      </c>
      <c r="R47" s="33" t="n">
        <v>24446</v>
      </c>
    </row>
    <row r="48" s="26" customFormat="true" ht="24" hidden="false" customHeight="false" outlineLevel="0" collapsed="false">
      <c r="A48" s="19" t="n">
        <v>2566</v>
      </c>
      <c r="B48" s="20" t="s">
        <v>31</v>
      </c>
      <c r="C48" s="20" t="s">
        <v>32</v>
      </c>
      <c r="D48" s="20" t="s">
        <v>33</v>
      </c>
      <c r="E48" s="20" t="s">
        <v>34</v>
      </c>
      <c r="F48" s="20" t="s">
        <v>35</v>
      </c>
      <c r="G48" s="21" t="s">
        <v>186</v>
      </c>
      <c r="H48" s="22" t="n">
        <v>490000</v>
      </c>
      <c r="I48" s="20" t="s">
        <v>187</v>
      </c>
      <c r="J48" s="20" t="s">
        <v>38</v>
      </c>
      <c r="K48" s="20" t="s">
        <v>8</v>
      </c>
      <c r="L48" s="22" t="n">
        <v>490000</v>
      </c>
      <c r="M48" s="22" t="n">
        <v>487000</v>
      </c>
      <c r="N48" s="23" t="s">
        <v>188</v>
      </c>
      <c r="O48" s="24" t="s">
        <v>189</v>
      </c>
      <c r="P48" s="23" t="n">
        <v>65097536645</v>
      </c>
      <c r="Q48" s="25" t="n">
        <v>243194</v>
      </c>
      <c r="R48" s="25" t="n">
        <v>24108</v>
      </c>
    </row>
    <row r="49" customFormat="false" ht="24" hidden="false" customHeight="false" outlineLevel="0" collapsed="false">
      <c r="A49" s="11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27" t="s">
        <v>190</v>
      </c>
      <c r="H49" s="28" t="n">
        <v>491000</v>
      </c>
      <c r="I49" s="29" t="s">
        <v>187</v>
      </c>
      <c r="J49" s="15" t="s">
        <v>38</v>
      </c>
      <c r="K49" s="29" t="s">
        <v>8</v>
      </c>
      <c r="L49" s="28" t="n">
        <v>491000</v>
      </c>
      <c r="M49" s="28" t="n">
        <v>489000</v>
      </c>
      <c r="N49" s="30" t="s">
        <v>188</v>
      </c>
      <c r="O49" s="31" t="s">
        <v>189</v>
      </c>
      <c r="P49" s="32" t="n">
        <v>65117244832</v>
      </c>
      <c r="Q49" s="33" t="n">
        <v>24070</v>
      </c>
      <c r="R49" s="33" t="n">
        <v>24130</v>
      </c>
    </row>
    <row r="50" s="26" customFormat="true" ht="24" hidden="false" customHeight="false" outlineLevel="0" collapsed="false">
      <c r="A50" s="19" t="n">
        <v>2566</v>
      </c>
      <c r="B50" s="20" t="s">
        <v>31</v>
      </c>
      <c r="C50" s="20" t="s">
        <v>32</v>
      </c>
      <c r="D50" s="20" t="s">
        <v>33</v>
      </c>
      <c r="E50" s="20" t="s">
        <v>34</v>
      </c>
      <c r="F50" s="20" t="s">
        <v>35</v>
      </c>
      <c r="G50" s="21" t="s">
        <v>191</v>
      </c>
      <c r="H50" s="22" t="n">
        <v>496000</v>
      </c>
      <c r="I50" s="20" t="s">
        <v>187</v>
      </c>
      <c r="J50" s="20" t="s">
        <v>38</v>
      </c>
      <c r="K50" s="20" t="s">
        <v>8</v>
      </c>
      <c r="L50" s="22" t="n">
        <v>496000</v>
      </c>
      <c r="M50" s="22" t="n">
        <v>494000</v>
      </c>
      <c r="N50" s="23" t="s">
        <v>188</v>
      </c>
      <c r="O50" s="24" t="s">
        <v>189</v>
      </c>
      <c r="P50" s="23" t="n">
        <v>65117309511</v>
      </c>
      <c r="Q50" s="25" t="n">
        <v>24070</v>
      </c>
      <c r="R50" s="25" t="n">
        <v>24130</v>
      </c>
    </row>
    <row r="51" customFormat="false" ht="24" hidden="false" customHeight="false" outlineLevel="0" collapsed="false">
      <c r="A51" s="11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27" t="s">
        <v>192</v>
      </c>
      <c r="H51" s="28" t="n">
        <v>12627.02</v>
      </c>
      <c r="I51" s="29" t="s">
        <v>37</v>
      </c>
      <c r="J51" s="15" t="s">
        <v>38</v>
      </c>
      <c r="K51" s="29" t="s">
        <v>8</v>
      </c>
      <c r="L51" s="28" t="n">
        <v>12627.02</v>
      </c>
      <c r="M51" s="28" t="n">
        <v>12627.02</v>
      </c>
      <c r="N51" s="30" t="s">
        <v>193</v>
      </c>
      <c r="O51" s="31" t="s">
        <v>194</v>
      </c>
      <c r="P51" s="32" t="s">
        <v>195</v>
      </c>
      <c r="Q51" s="33" t="n">
        <v>24076</v>
      </c>
      <c r="R51" s="33" t="n">
        <v>24107</v>
      </c>
    </row>
    <row r="52" s="26" customFormat="true" ht="24" hidden="false" customHeight="false" outlineLevel="0" collapsed="false">
      <c r="A52" s="19" t="n">
        <v>2566</v>
      </c>
      <c r="B52" s="20" t="s">
        <v>31</v>
      </c>
      <c r="C52" s="20" t="s">
        <v>32</v>
      </c>
      <c r="D52" s="20" t="s">
        <v>33</v>
      </c>
      <c r="E52" s="20" t="s">
        <v>34</v>
      </c>
      <c r="F52" s="20" t="s">
        <v>35</v>
      </c>
      <c r="G52" s="21" t="s">
        <v>196</v>
      </c>
      <c r="H52" s="22" t="n">
        <v>70761.32</v>
      </c>
      <c r="I52" s="20" t="s">
        <v>37</v>
      </c>
      <c r="J52" s="20" t="s">
        <v>38</v>
      </c>
      <c r="K52" s="20" t="s">
        <v>8</v>
      </c>
      <c r="L52" s="22" t="n">
        <v>70761.32</v>
      </c>
      <c r="M52" s="22" t="n">
        <v>70761.32</v>
      </c>
      <c r="N52" s="23" t="s">
        <v>193</v>
      </c>
      <c r="O52" s="24" t="s">
        <v>197</v>
      </c>
      <c r="P52" s="35" t="n">
        <v>65127509776</v>
      </c>
      <c r="Q52" s="25" t="n">
        <v>24076</v>
      </c>
      <c r="R52" s="25" t="n">
        <v>24107</v>
      </c>
    </row>
    <row r="53" customFormat="false" ht="24" hidden="false" customHeight="false" outlineLevel="0" collapsed="false">
      <c r="A53" s="11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27" t="s">
        <v>198</v>
      </c>
      <c r="H53" s="28" t="n">
        <v>6500</v>
      </c>
      <c r="I53" s="15" t="s">
        <v>37</v>
      </c>
      <c r="J53" s="15" t="s">
        <v>38</v>
      </c>
      <c r="K53" s="29" t="s">
        <v>8</v>
      </c>
      <c r="L53" s="28" t="n">
        <v>6500</v>
      </c>
      <c r="M53" s="28" t="n">
        <v>6500</v>
      </c>
      <c r="N53" s="30" t="s">
        <v>39</v>
      </c>
      <c r="O53" s="31" t="s">
        <v>40</v>
      </c>
      <c r="P53" s="32" t="s">
        <v>199</v>
      </c>
      <c r="Q53" s="33" t="n">
        <v>243164</v>
      </c>
      <c r="R53" s="33" t="n">
        <v>243526</v>
      </c>
    </row>
    <row r="54" s="26" customFormat="true" ht="24" hidden="false" customHeight="false" outlineLevel="0" collapsed="false">
      <c r="A54" s="19" t="n">
        <v>2566</v>
      </c>
      <c r="B54" s="20" t="s">
        <v>31</v>
      </c>
      <c r="C54" s="20" t="s">
        <v>32</v>
      </c>
      <c r="D54" s="20" t="s">
        <v>33</v>
      </c>
      <c r="E54" s="20" t="s">
        <v>34</v>
      </c>
      <c r="F54" s="20" t="s">
        <v>35</v>
      </c>
      <c r="G54" s="21" t="s">
        <v>200</v>
      </c>
      <c r="H54" s="22" t="n">
        <v>5500</v>
      </c>
      <c r="I54" s="20" t="s">
        <v>37</v>
      </c>
      <c r="J54" s="20" t="s">
        <v>38</v>
      </c>
      <c r="K54" s="20" t="s">
        <v>8</v>
      </c>
      <c r="L54" s="22" t="n">
        <v>5500</v>
      </c>
      <c r="M54" s="22" t="n">
        <v>5500</v>
      </c>
      <c r="N54" s="23" t="s">
        <v>39</v>
      </c>
      <c r="O54" s="24" t="s">
        <v>40</v>
      </c>
      <c r="P54" s="23" t="s">
        <v>43</v>
      </c>
      <c r="Q54" s="25" t="n">
        <v>243164</v>
      </c>
      <c r="R54" s="25" t="n">
        <v>243526</v>
      </c>
    </row>
    <row r="55" customFormat="false" ht="24" hidden="false" customHeight="false" outlineLevel="0" collapsed="false">
      <c r="A55" s="11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27" t="s">
        <v>201</v>
      </c>
      <c r="H55" s="28" t="n">
        <v>3150</v>
      </c>
      <c r="I55" s="15" t="s">
        <v>37</v>
      </c>
      <c r="J55" s="15" t="s">
        <v>38</v>
      </c>
      <c r="K55" s="29" t="s">
        <v>8</v>
      </c>
      <c r="L55" s="28" t="n">
        <v>3150</v>
      </c>
      <c r="M55" s="28" t="n">
        <v>6150</v>
      </c>
      <c r="N55" s="30" t="s">
        <v>39</v>
      </c>
      <c r="O55" s="31" t="s">
        <v>40</v>
      </c>
      <c r="P55" s="32" t="s">
        <v>45</v>
      </c>
      <c r="Q55" s="33" t="n">
        <v>243164</v>
      </c>
      <c r="R55" s="33" t="n">
        <v>243526</v>
      </c>
    </row>
    <row r="56" s="26" customFormat="true" ht="24" hidden="false" customHeight="false" outlineLevel="0" collapsed="false">
      <c r="A56" s="19" t="n">
        <v>2566</v>
      </c>
      <c r="B56" s="20" t="s">
        <v>31</v>
      </c>
      <c r="C56" s="20" t="s">
        <v>32</v>
      </c>
      <c r="D56" s="20" t="s">
        <v>33</v>
      </c>
      <c r="E56" s="20" t="s">
        <v>34</v>
      </c>
      <c r="F56" s="20" t="s">
        <v>35</v>
      </c>
      <c r="G56" s="21" t="s">
        <v>202</v>
      </c>
      <c r="H56" s="22" t="n">
        <v>7500</v>
      </c>
      <c r="I56" s="20" t="s">
        <v>37</v>
      </c>
      <c r="J56" s="20" t="s">
        <v>38</v>
      </c>
      <c r="K56" s="20" t="s">
        <v>8</v>
      </c>
      <c r="L56" s="22" t="n">
        <v>7500</v>
      </c>
      <c r="M56" s="22" t="n">
        <v>7500</v>
      </c>
      <c r="N56" s="23" t="s">
        <v>39</v>
      </c>
      <c r="O56" s="24" t="s">
        <v>40</v>
      </c>
      <c r="P56" s="23" t="s">
        <v>47</v>
      </c>
      <c r="Q56" s="25" t="n">
        <v>243164</v>
      </c>
      <c r="R56" s="25" t="n">
        <v>243526</v>
      </c>
    </row>
    <row r="57" customFormat="false" ht="24" hidden="false" customHeight="false" outlineLevel="0" collapsed="false">
      <c r="A57" s="11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27" t="s">
        <v>203</v>
      </c>
      <c r="H57" s="28" t="n">
        <v>2000</v>
      </c>
      <c r="I57" s="15" t="s">
        <v>37</v>
      </c>
      <c r="J57" s="15" t="s">
        <v>38</v>
      </c>
      <c r="K57" s="29" t="s">
        <v>8</v>
      </c>
      <c r="L57" s="28" t="n">
        <v>2000</v>
      </c>
      <c r="M57" s="28" t="n">
        <v>2000</v>
      </c>
      <c r="N57" s="30" t="s">
        <v>39</v>
      </c>
      <c r="O57" s="31" t="s">
        <v>40</v>
      </c>
      <c r="P57" s="32" t="s">
        <v>204</v>
      </c>
      <c r="Q57" s="33" t="n">
        <v>243164</v>
      </c>
      <c r="R57" s="33" t="n">
        <v>243526</v>
      </c>
    </row>
    <row r="58" s="26" customFormat="true" ht="24" hidden="false" customHeight="false" outlineLevel="0" collapsed="false">
      <c r="A58" s="19" t="n">
        <v>2566</v>
      </c>
      <c r="B58" s="20" t="s">
        <v>31</v>
      </c>
      <c r="C58" s="20" t="s">
        <v>32</v>
      </c>
      <c r="D58" s="20" t="s">
        <v>33</v>
      </c>
      <c r="E58" s="20" t="s">
        <v>34</v>
      </c>
      <c r="F58" s="20" t="s">
        <v>35</v>
      </c>
      <c r="G58" s="21" t="s">
        <v>125</v>
      </c>
      <c r="H58" s="22" t="n">
        <v>1400</v>
      </c>
      <c r="I58" s="20" t="s">
        <v>37</v>
      </c>
      <c r="J58" s="20" t="s">
        <v>38</v>
      </c>
      <c r="K58" s="20" t="s">
        <v>8</v>
      </c>
      <c r="L58" s="22" t="n">
        <v>1400</v>
      </c>
      <c r="M58" s="22" t="n">
        <v>1400</v>
      </c>
      <c r="N58" s="23" t="s">
        <v>126</v>
      </c>
      <c r="O58" s="24" t="s">
        <v>127</v>
      </c>
      <c r="P58" s="23" t="s">
        <v>205</v>
      </c>
      <c r="Q58" s="23" t="s">
        <v>206</v>
      </c>
      <c r="R58" s="23" t="s">
        <v>207</v>
      </c>
    </row>
    <row r="59" customFormat="false" ht="24" hidden="false" customHeight="false" outlineLevel="0" collapsed="false">
      <c r="A59" s="11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27" t="s">
        <v>131</v>
      </c>
      <c r="H59" s="28" t="n">
        <v>2000</v>
      </c>
      <c r="I59" s="15" t="s">
        <v>37</v>
      </c>
      <c r="J59" s="15" t="s">
        <v>38</v>
      </c>
      <c r="K59" s="29" t="s">
        <v>8</v>
      </c>
      <c r="L59" s="28" t="n">
        <v>2000</v>
      </c>
      <c r="M59" s="28" t="n">
        <v>2000</v>
      </c>
      <c r="N59" s="30" t="s">
        <v>132</v>
      </c>
      <c r="O59" s="31" t="s">
        <v>133</v>
      </c>
      <c r="P59" s="32" t="s">
        <v>208</v>
      </c>
      <c r="Q59" s="32" t="s">
        <v>206</v>
      </c>
      <c r="R59" s="32" t="s">
        <v>207</v>
      </c>
    </row>
    <row r="60" s="26" customFormat="true" ht="24" hidden="false" customHeight="false" outlineLevel="0" collapsed="false">
      <c r="A60" s="19" t="n">
        <v>2566</v>
      </c>
      <c r="B60" s="20" t="s">
        <v>31</v>
      </c>
      <c r="C60" s="20" t="s">
        <v>32</v>
      </c>
      <c r="D60" s="20" t="s">
        <v>33</v>
      </c>
      <c r="E60" s="20" t="s">
        <v>34</v>
      </c>
      <c r="F60" s="20" t="s">
        <v>35</v>
      </c>
      <c r="G60" s="21" t="s">
        <v>209</v>
      </c>
      <c r="H60" s="22" t="n">
        <v>2560</v>
      </c>
      <c r="I60" s="20" t="s">
        <v>37</v>
      </c>
      <c r="J60" s="20" t="s">
        <v>38</v>
      </c>
      <c r="K60" s="20" t="s">
        <v>8</v>
      </c>
      <c r="L60" s="22" t="n">
        <v>2560</v>
      </c>
      <c r="M60" s="22" t="n">
        <v>2560</v>
      </c>
      <c r="N60" s="23" t="s">
        <v>210</v>
      </c>
      <c r="O60" s="24" t="s">
        <v>211</v>
      </c>
      <c r="P60" s="23" t="s">
        <v>212</v>
      </c>
      <c r="Q60" s="23" t="s">
        <v>206</v>
      </c>
      <c r="R60" s="23" t="s">
        <v>207</v>
      </c>
    </row>
    <row r="61" customFormat="false" ht="24" hidden="false" customHeight="false" outlineLevel="0" collapsed="false">
      <c r="A61" s="11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27" t="s">
        <v>213</v>
      </c>
      <c r="H61" s="28" t="n">
        <v>480</v>
      </c>
      <c r="I61" s="15" t="s">
        <v>37</v>
      </c>
      <c r="J61" s="15" t="s">
        <v>38</v>
      </c>
      <c r="K61" s="29" t="s">
        <v>8</v>
      </c>
      <c r="L61" s="28" t="n">
        <v>480</v>
      </c>
      <c r="M61" s="28" t="n">
        <v>480</v>
      </c>
      <c r="N61" s="30" t="s">
        <v>214</v>
      </c>
      <c r="O61" s="31" t="s">
        <v>215</v>
      </c>
      <c r="P61" s="32" t="s">
        <v>216</v>
      </c>
      <c r="Q61" s="32" t="s">
        <v>206</v>
      </c>
      <c r="R61" s="32" t="s">
        <v>207</v>
      </c>
    </row>
    <row r="62" s="26" customFormat="true" ht="24" hidden="false" customHeight="false" outlineLevel="0" collapsed="false">
      <c r="A62" s="19" t="n">
        <v>2566</v>
      </c>
      <c r="B62" s="20" t="s">
        <v>31</v>
      </c>
      <c r="C62" s="20" t="s">
        <v>32</v>
      </c>
      <c r="D62" s="20" t="s">
        <v>33</v>
      </c>
      <c r="E62" s="20" t="s">
        <v>34</v>
      </c>
      <c r="F62" s="20" t="s">
        <v>35</v>
      </c>
      <c r="G62" s="21" t="s">
        <v>135</v>
      </c>
      <c r="H62" s="22" t="n">
        <v>2120</v>
      </c>
      <c r="I62" s="20" t="s">
        <v>37</v>
      </c>
      <c r="J62" s="20" t="s">
        <v>38</v>
      </c>
      <c r="K62" s="20" t="s">
        <v>8</v>
      </c>
      <c r="L62" s="22" t="n">
        <v>2120</v>
      </c>
      <c r="M62" s="22" t="n">
        <v>2120</v>
      </c>
      <c r="N62" s="23" t="s">
        <v>136</v>
      </c>
      <c r="O62" s="24" t="s">
        <v>137</v>
      </c>
      <c r="P62" s="23" t="s">
        <v>217</v>
      </c>
      <c r="Q62" s="23" t="s">
        <v>206</v>
      </c>
      <c r="R62" s="23" t="s">
        <v>207</v>
      </c>
    </row>
    <row r="63" customFormat="false" ht="24" hidden="false" customHeight="false" outlineLevel="0" collapsed="false">
      <c r="A63" s="11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27" t="s">
        <v>218</v>
      </c>
      <c r="H63" s="28" t="n">
        <v>1360</v>
      </c>
      <c r="I63" s="15" t="s">
        <v>37</v>
      </c>
      <c r="J63" s="15" t="s">
        <v>38</v>
      </c>
      <c r="K63" s="29" t="s">
        <v>8</v>
      </c>
      <c r="L63" s="28" t="n">
        <v>1360</v>
      </c>
      <c r="M63" s="28" t="n">
        <v>1360</v>
      </c>
      <c r="N63" s="30" t="s">
        <v>219</v>
      </c>
      <c r="O63" s="31" t="s">
        <v>220</v>
      </c>
      <c r="P63" s="32" t="s">
        <v>221</v>
      </c>
      <c r="Q63" s="32" t="s">
        <v>206</v>
      </c>
      <c r="R63" s="32" t="s">
        <v>207</v>
      </c>
    </row>
    <row r="64" s="26" customFormat="true" ht="24" hidden="false" customHeight="false" outlineLevel="0" collapsed="false">
      <c r="A64" s="19" t="n">
        <v>2566</v>
      </c>
      <c r="B64" s="20" t="s">
        <v>31</v>
      </c>
      <c r="C64" s="20" t="s">
        <v>32</v>
      </c>
      <c r="D64" s="20" t="s">
        <v>33</v>
      </c>
      <c r="E64" s="20" t="s">
        <v>34</v>
      </c>
      <c r="F64" s="20" t="s">
        <v>35</v>
      </c>
      <c r="G64" s="21" t="s">
        <v>222</v>
      </c>
      <c r="H64" s="22" t="n">
        <v>520</v>
      </c>
      <c r="I64" s="20" t="s">
        <v>37</v>
      </c>
      <c r="J64" s="20" t="s">
        <v>38</v>
      </c>
      <c r="K64" s="20" t="s">
        <v>8</v>
      </c>
      <c r="L64" s="22" t="n">
        <v>520</v>
      </c>
      <c r="M64" s="22" t="n">
        <v>520</v>
      </c>
      <c r="N64" s="23" t="s">
        <v>140</v>
      </c>
      <c r="O64" s="24" t="s">
        <v>141</v>
      </c>
      <c r="P64" s="23" t="s">
        <v>223</v>
      </c>
      <c r="Q64" s="23" t="s">
        <v>206</v>
      </c>
      <c r="R64" s="23" t="s">
        <v>207</v>
      </c>
    </row>
    <row r="65" customFormat="false" ht="24" hidden="false" customHeight="false" outlineLevel="0" collapsed="false">
      <c r="A65" s="11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27" t="s">
        <v>143</v>
      </c>
      <c r="H65" s="28" t="n">
        <v>1080</v>
      </c>
      <c r="I65" s="15" t="s">
        <v>37</v>
      </c>
      <c r="J65" s="15" t="s">
        <v>38</v>
      </c>
      <c r="K65" s="29" t="s">
        <v>8</v>
      </c>
      <c r="L65" s="28" t="n">
        <v>1080</v>
      </c>
      <c r="M65" s="28" t="n">
        <v>1080</v>
      </c>
      <c r="N65" s="30" t="s">
        <v>144</v>
      </c>
      <c r="O65" s="31" t="s">
        <v>145</v>
      </c>
      <c r="P65" s="32" t="s">
        <v>224</v>
      </c>
      <c r="Q65" s="32" t="s">
        <v>206</v>
      </c>
      <c r="R65" s="32" t="s">
        <v>207</v>
      </c>
    </row>
    <row r="66" s="26" customFormat="true" ht="24" hidden="false" customHeight="false" outlineLevel="0" collapsed="false">
      <c r="A66" s="19" t="n">
        <v>2566</v>
      </c>
      <c r="B66" s="20" t="s">
        <v>31</v>
      </c>
      <c r="C66" s="20" t="s">
        <v>32</v>
      </c>
      <c r="D66" s="20" t="s">
        <v>33</v>
      </c>
      <c r="E66" s="20" t="s">
        <v>34</v>
      </c>
      <c r="F66" s="20" t="s">
        <v>35</v>
      </c>
      <c r="G66" s="21" t="s">
        <v>225</v>
      </c>
      <c r="H66" s="22" t="n">
        <v>800</v>
      </c>
      <c r="I66" s="20" t="s">
        <v>37</v>
      </c>
      <c r="J66" s="20" t="s">
        <v>38</v>
      </c>
      <c r="K66" s="20" t="s">
        <v>8</v>
      </c>
      <c r="L66" s="22" t="n">
        <v>800</v>
      </c>
      <c r="M66" s="22" t="n">
        <v>800</v>
      </c>
      <c r="N66" s="23" t="s">
        <v>226</v>
      </c>
      <c r="O66" s="24" t="s">
        <v>153</v>
      </c>
      <c r="P66" s="23" t="s">
        <v>227</v>
      </c>
      <c r="Q66" s="23" t="s">
        <v>206</v>
      </c>
      <c r="R66" s="23" t="s">
        <v>207</v>
      </c>
    </row>
    <row r="67" customFormat="false" ht="24" hidden="false" customHeight="false" outlineLevel="0" collapsed="false">
      <c r="A67" s="11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27" t="s">
        <v>228</v>
      </c>
      <c r="H67" s="28" t="n">
        <v>2960</v>
      </c>
      <c r="I67" s="15" t="s">
        <v>37</v>
      </c>
      <c r="J67" s="15" t="s">
        <v>38</v>
      </c>
      <c r="K67" s="29" t="s">
        <v>8</v>
      </c>
      <c r="L67" s="28" t="n">
        <v>2960</v>
      </c>
      <c r="M67" s="28" t="n">
        <v>2960</v>
      </c>
      <c r="N67" s="30" t="s">
        <v>160</v>
      </c>
      <c r="O67" s="31" t="s">
        <v>161</v>
      </c>
      <c r="P67" s="32" t="s">
        <v>229</v>
      </c>
      <c r="Q67" s="32" t="s">
        <v>206</v>
      </c>
      <c r="R67" s="32" t="s">
        <v>207</v>
      </c>
    </row>
    <row r="68" s="26" customFormat="true" ht="24" hidden="false" customHeight="false" outlineLevel="0" collapsed="false">
      <c r="A68" s="19" t="n">
        <v>2566</v>
      </c>
      <c r="B68" s="20" t="s">
        <v>31</v>
      </c>
      <c r="C68" s="20" t="s">
        <v>32</v>
      </c>
      <c r="D68" s="20" t="s">
        <v>33</v>
      </c>
      <c r="E68" s="20" t="s">
        <v>34</v>
      </c>
      <c r="F68" s="20" t="s">
        <v>35</v>
      </c>
      <c r="G68" s="21" t="s">
        <v>163</v>
      </c>
      <c r="H68" s="22" t="n">
        <v>800</v>
      </c>
      <c r="I68" s="20" t="s">
        <v>37</v>
      </c>
      <c r="J68" s="20" t="s">
        <v>38</v>
      </c>
      <c r="K68" s="20" t="s">
        <v>8</v>
      </c>
      <c r="L68" s="22" t="n">
        <v>800</v>
      </c>
      <c r="M68" s="22" t="n">
        <v>800</v>
      </c>
      <c r="N68" s="23" t="s">
        <v>164</v>
      </c>
      <c r="O68" s="24" t="s">
        <v>165</v>
      </c>
      <c r="P68" s="23" t="s">
        <v>230</v>
      </c>
      <c r="Q68" s="23" t="s">
        <v>206</v>
      </c>
      <c r="R68" s="23" t="s">
        <v>207</v>
      </c>
    </row>
    <row r="69" customFormat="false" ht="24" hidden="false" customHeight="false" outlineLevel="0" collapsed="false">
      <c r="A69" s="11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27" t="s">
        <v>231</v>
      </c>
      <c r="H69" s="28" t="n">
        <v>1600</v>
      </c>
      <c r="I69" s="15" t="s">
        <v>37</v>
      </c>
      <c r="J69" s="15" t="s">
        <v>38</v>
      </c>
      <c r="K69" s="29" t="s">
        <v>8</v>
      </c>
      <c r="L69" s="28" t="n">
        <v>1600</v>
      </c>
      <c r="M69" s="28" t="n">
        <v>1600</v>
      </c>
      <c r="N69" s="30" t="s">
        <v>168</v>
      </c>
      <c r="O69" s="31" t="s">
        <v>169</v>
      </c>
      <c r="P69" s="32" t="s">
        <v>232</v>
      </c>
      <c r="Q69" s="32" t="s">
        <v>206</v>
      </c>
      <c r="R69" s="32" t="s">
        <v>207</v>
      </c>
    </row>
    <row r="70" s="26" customFormat="true" ht="24" hidden="false" customHeight="false" outlineLevel="0" collapsed="false">
      <c r="A70" s="19" t="n">
        <v>2566</v>
      </c>
      <c r="B70" s="20" t="s">
        <v>31</v>
      </c>
      <c r="C70" s="20" t="s">
        <v>32</v>
      </c>
      <c r="D70" s="20" t="s">
        <v>33</v>
      </c>
      <c r="E70" s="20" t="s">
        <v>34</v>
      </c>
      <c r="F70" s="20" t="s">
        <v>35</v>
      </c>
      <c r="G70" s="21" t="s">
        <v>125</v>
      </c>
      <c r="H70" s="22" t="n">
        <v>2000</v>
      </c>
      <c r="I70" s="20" t="s">
        <v>37</v>
      </c>
      <c r="J70" s="20" t="s">
        <v>38</v>
      </c>
      <c r="K70" s="20" t="s">
        <v>8</v>
      </c>
      <c r="L70" s="22" t="n">
        <v>2000</v>
      </c>
      <c r="M70" s="22" t="n">
        <v>2000</v>
      </c>
      <c r="N70" s="23" t="s">
        <v>126</v>
      </c>
      <c r="O70" s="24" t="s">
        <v>127</v>
      </c>
      <c r="P70" s="23" t="s">
        <v>233</v>
      </c>
      <c r="Q70" s="23" t="s">
        <v>234</v>
      </c>
      <c r="R70" s="25" t="n">
        <v>243235</v>
      </c>
    </row>
    <row r="71" customFormat="false" ht="24" hidden="false" customHeight="false" outlineLevel="0" collapsed="false">
      <c r="A71" s="11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27" t="s">
        <v>131</v>
      </c>
      <c r="H71" s="28" t="n">
        <v>1600</v>
      </c>
      <c r="I71" s="15" t="s">
        <v>37</v>
      </c>
      <c r="J71" s="15" t="s">
        <v>38</v>
      </c>
      <c r="K71" s="29" t="s">
        <v>8</v>
      </c>
      <c r="L71" s="28" t="n">
        <v>1600</v>
      </c>
      <c r="M71" s="28" t="n">
        <v>1600</v>
      </c>
      <c r="N71" s="30" t="s">
        <v>132</v>
      </c>
      <c r="O71" s="31" t="s">
        <v>133</v>
      </c>
      <c r="P71" s="32" t="s">
        <v>235</v>
      </c>
      <c r="Q71" s="32" t="s">
        <v>236</v>
      </c>
      <c r="R71" s="33" t="n">
        <v>243235</v>
      </c>
    </row>
    <row r="72" s="26" customFormat="true" ht="24" hidden="false" customHeight="false" outlineLevel="0" collapsed="false">
      <c r="A72" s="19" t="n">
        <v>2566</v>
      </c>
      <c r="B72" s="20" t="s">
        <v>31</v>
      </c>
      <c r="C72" s="20" t="s">
        <v>32</v>
      </c>
      <c r="D72" s="20" t="s">
        <v>33</v>
      </c>
      <c r="E72" s="20" t="s">
        <v>34</v>
      </c>
      <c r="F72" s="20" t="s">
        <v>35</v>
      </c>
      <c r="G72" s="21" t="s">
        <v>237</v>
      </c>
      <c r="H72" s="22" t="n">
        <v>960</v>
      </c>
      <c r="I72" s="20" t="s">
        <v>37</v>
      </c>
      <c r="J72" s="20" t="s">
        <v>38</v>
      </c>
      <c r="K72" s="20" t="s">
        <v>8</v>
      </c>
      <c r="L72" s="22" t="n">
        <v>960</v>
      </c>
      <c r="M72" s="22" t="n">
        <v>960</v>
      </c>
      <c r="N72" s="23" t="s">
        <v>210</v>
      </c>
      <c r="O72" s="24" t="s">
        <v>211</v>
      </c>
      <c r="P72" s="23" t="s">
        <v>238</v>
      </c>
      <c r="Q72" s="23" t="s">
        <v>234</v>
      </c>
      <c r="R72" s="25" t="n">
        <v>243235</v>
      </c>
    </row>
    <row r="73" customFormat="false" ht="24" hidden="false" customHeight="false" outlineLevel="0" collapsed="false">
      <c r="A73" s="11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27" t="s">
        <v>213</v>
      </c>
      <c r="H73" s="28" t="n">
        <v>480</v>
      </c>
      <c r="I73" s="15" t="s">
        <v>37</v>
      </c>
      <c r="J73" s="15" t="s">
        <v>38</v>
      </c>
      <c r="K73" s="29" t="s">
        <v>8</v>
      </c>
      <c r="L73" s="28" t="n">
        <v>480</v>
      </c>
      <c r="M73" s="28" t="n">
        <v>480</v>
      </c>
      <c r="N73" s="30" t="s">
        <v>214</v>
      </c>
      <c r="O73" s="31" t="s">
        <v>215</v>
      </c>
      <c r="P73" s="32" t="s">
        <v>239</v>
      </c>
      <c r="Q73" s="32" t="s">
        <v>234</v>
      </c>
      <c r="R73" s="33" t="n">
        <v>243235</v>
      </c>
    </row>
    <row r="74" s="26" customFormat="true" ht="24" hidden="false" customHeight="false" outlineLevel="0" collapsed="false">
      <c r="A74" s="19" t="n">
        <v>2566</v>
      </c>
      <c r="B74" s="20" t="s">
        <v>31</v>
      </c>
      <c r="C74" s="20" t="s">
        <v>32</v>
      </c>
      <c r="D74" s="20" t="s">
        <v>33</v>
      </c>
      <c r="E74" s="20" t="s">
        <v>34</v>
      </c>
      <c r="F74" s="20" t="s">
        <v>35</v>
      </c>
      <c r="G74" s="21" t="s">
        <v>135</v>
      </c>
      <c r="H74" s="22" t="n">
        <v>1440</v>
      </c>
      <c r="I74" s="20" t="s">
        <v>37</v>
      </c>
      <c r="J74" s="20" t="s">
        <v>38</v>
      </c>
      <c r="K74" s="20" t="s">
        <v>8</v>
      </c>
      <c r="L74" s="22" t="n">
        <v>1440</v>
      </c>
      <c r="M74" s="22" t="n">
        <v>1440</v>
      </c>
      <c r="N74" s="23" t="s">
        <v>136</v>
      </c>
      <c r="O74" s="24" t="s">
        <v>137</v>
      </c>
      <c r="P74" s="23" t="s">
        <v>240</v>
      </c>
      <c r="Q74" s="23" t="s">
        <v>236</v>
      </c>
      <c r="R74" s="25" t="n">
        <v>243235</v>
      </c>
    </row>
    <row r="75" customFormat="false" ht="24" hidden="false" customHeight="false" outlineLevel="0" collapsed="false">
      <c r="A75" s="11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27" t="s">
        <v>241</v>
      </c>
      <c r="H75" s="28" t="n">
        <v>1040</v>
      </c>
      <c r="I75" s="15" t="s">
        <v>37</v>
      </c>
      <c r="J75" s="15" t="s">
        <v>38</v>
      </c>
      <c r="K75" s="29" t="s">
        <v>8</v>
      </c>
      <c r="L75" s="28" t="n">
        <v>1040</v>
      </c>
      <c r="M75" s="28" t="n">
        <v>1040</v>
      </c>
      <c r="N75" s="30" t="s">
        <v>140</v>
      </c>
      <c r="O75" s="31" t="s">
        <v>141</v>
      </c>
      <c r="P75" s="32" t="s">
        <v>242</v>
      </c>
      <c r="Q75" s="32" t="s">
        <v>234</v>
      </c>
      <c r="R75" s="33" t="n">
        <v>243235</v>
      </c>
    </row>
    <row r="76" s="26" customFormat="true" ht="24" hidden="false" customHeight="false" outlineLevel="0" collapsed="false">
      <c r="A76" s="19" t="n">
        <v>2566</v>
      </c>
      <c r="B76" s="20" t="s">
        <v>31</v>
      </c>
      <c r="C76" s="20" t="s">
        <v>32</v>
      </c>
      <c r="D76" s="20" t="s">
        <v>33</v>
      </c>
      <c r="E76" s="20" t="s">
        <v>34</v>
      </c>
      <c r="F76" s="20" t="s">
        <v>35</v>
      </c>
      <c r="G76" s="21" t="s">
        <v>243</v>
      </c>
      <c r="H76" s="22" t="n">
        <v>560</v>
      </c>
      <c r="I76" s="20" t="s">
        <v>37</v>
      </c>
      <c r="J76" s="20" t="s">
        <v>38</v>
      </c>
      <c r="K76" s="20" t="s">
        <v>8</v>
      </c>
      <c r="L76" s="22" t="n">
        <v>560</v>
      </c>
      <c r="M76" s="22" t="n">
        <v>560</v>
      </c>
      <c r="N76" s="23" t="s">
        <v>144</v>
      </c>
      <c r="O76" s="24" t="s">
        <v>145</v>
      </c>
      <c r="P76" s="23" t="s">
        <v>244</v>
      </c>
      <c r="Q76" s="23" t="s">
        <v>234</v>
      </c>
      <c r="R76" s="25" t="n">
        <v>243235</v>
      </c>
    </row>
    <row r="77" customFormat="false" ht="24" hidden="false" customHeight="false" outlineLevel="0" collapsed="false">
      <c r="A77" s="11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27" t="s">
        <v>245</v>
      </c>
      <c r="H77" s="28" t="n">
        <v>800</v>
      </c>
      <c r="I77" s="15" t="s">
        <v>37</v>
      </c>
      <c r="J77" s="15" t="s">
        <v>38</v>
      </c>
      <c r="K77" s="29" t="s">
        <v>8</v>
      </c>
      <c r="L77" s="28" t="n">
        <v>800</v>
      </c>
      <c r="M77" s="28" t="n">
        <v>800</v>
      </c>
      <c r="N77" s="30" t="s">
        <v>148</v>
      </c>
      <c r="O77" s="31" t="s">
        <v>149</v>
      </c>
      <c r="P77" s="32" t="s">
        <v>246</v>
      </c>
      <c r="Q77" s="32" t="s">
        <v>236</v>
      </c>
      <c r="R77" s="33" t="n">
        <v>243235</v>
      </c>
    </row>
    <row r="78" s="26" customFormat="true" ht="24" hidden="false" customHeight="false" outlineLevel="0" collapsed="false">
      <c r="A78" s="19" t="n">
        <v>2566</v>
      </c>
      <c r="B78" s="20" t="s">
        <v>31</v>
      </c>
      <c r="C78" s="20" t="s">
        <v>32</v>
      </c>
      <c r="D78" s="20" t="s">
        <v>33</v>
      </c>
      <c r="E78" s="20" t="s">
        <v>34</v>
      </c>
      <c r="F78" s="20" t="s">
        <v>35</v>
      </c>
      <c r="G78" s="21" t="s">
        <v>247</v>
      </c>
      <c r="H78" s="22" t="n">
        <v>2640</v>
      </c>
      <c r="I78" s="20" t="s">
        <v>37</v>
      </c>
      <c r="J78" s="20" t="s">
        <v>38</v>
      </c>
      <c r="K78" s="20" t="s">
        <v>8</v>
      </c>
      <c r="L78" s="22" t="n">
        <v>2640</v>
      </c>
      <c r="M78" s="22" t="n">
        <v>2640</v>
      </c>
      <c r="N78" s="23" t="s">
        <v>226</v>
      </c>
      <c r="O78" s="24" t="s">
        <v>153</v>
      </c>
      <c r="P78" s="23" t="s">
        <v>248</v>
      </c>
      <c r="Q78" s="23" t="s">
        <v>234</v>
      </c>
      <c r="R78" s="25" t="n">
        <v>243235</v>
      </c>
    </row>
    <row r="79" customFormat="false" ht="24" hidden="false" customHeight="false" outlineLevel="0" collapsed="false">
      <c r="A79" s="11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27" t="s">
        <v>249</v>
      </c>
      <c r="H79" s="28" t="n">
        <v>1680</v>
      </c>
      <c r="I79" s="15" t="s">
        <v>37</v>
      </c>
      <c r="J79" s="15" t="s">
        <v>38</v>
      </c>
      <c r="K79" s="29" t="s">
        <v>8</v>
      </c>
      <c r="L79" s="28" t="n">
        <v>1680</v>
      </c>
      <c r="M79" s="28" t="n">
        <v>1680</v>
      </c>
      <c r="N79" s="30" t="s">
        <v>148</v>
      </c>
      <c r="O79" s="31" t="s">
        <v>157</v>
      </c>
      <c r="P79" s="32" t="s">
        <v>250</v>
      </c>
      <c r="Q79" s="32" t="s">
        <v>234</v>
      </c>
      <c r="R79" s="33" t="n">
        <v>243235</v>
      </c>
    </row>
    <row r="80" s="26" customFormat="true" ht="24" hidden="false" customHeight="false" outlineLevel="0" collapsed="false">
      <c r="A80" s="19" t="n">
        <v>2566</v>
      </c>
      <c r="B80" s="20" t="s">
        <v>31</v>
      </c>
      <c r="C80" s="20" t="s">
        <v>32</v>
      </c>
      <c r="D80" s="20" t="s">
        <v>33</v>
      </c>
      <c r="E80" s="20" t="s">
        <v>34</v>
      </c>
      <c r="F80" s="20" t="s">
        <v>35</v>
      </c>
      <c r="G80" s="21" t="s">
        <v>251</v>
      </c>
      <c r="H80" s="22" t="n">
        <v>3680</v>
      </c>
      <c r="I80" s="20" t="s">
        <v>37</v>
      </c>
      <c r="J80" s="20" t="s">
        <v>38</v>
      </c>
      <c r="K80" s="20" t="s">
        <v>8</v>
      </c>
      <c r="L80" s="22" t="n">
        <v>3680</v>
      </c>
      <c r="M80" s="22" t="n">
        <v>3680</v>
      </c>
      <c r="N80" s="23" t="s">
        <v>160</v>
      </c>
      <c r="O80" s="24" t="s">
        <v>161</v>
      </c>
      <c r="P80" s="23" t="s">
        <v>252</v>
      </c>
      <c r="Q80" s="23" t="s">
        <v>236</v>
      </c>
      <c r="R80" s="25" t="n">
        <v>243235</v>
      </c>
    </row>
    <row r="81" customFormat="false" ht="24" hidden="false" customHeight="false" outlineLevel="0" collapsed="false">
      <c r="A81" s="11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27" t="s">
        <v>253</v>
      </c>
      <c r="H81" s="28" t="n">
        <v>3200</v>
      </c>
      <c r="I81" s="15" t="s">
        <v>37</v>
      </c>
      <c r="J81" s="15" t="s">
        <v>38</v>
      </c>
      <c r="K81" s="29" t="s">
        <v>8</v>
      </c>
      <c r="L81" s="28" t="n">
        <v>3200</v>
      </c>
      <c r="M81" s="28" t="n">
        <v>3200</v>
      </c>
      <c r="N81" s="30" t="s">
        <v>164</v>
      </c>
      <c r="O81" s="31" t="s">
        <v>165</v>
      </c>
      <c r="P81" s="32" t="s">
        <v>254</v>
      </c>
      <c r="Q81" s="32" t="s">
        <v>234</v>
      </c>
      <c r="R81" s="33" t="n">
        <v>243235</v>
      </c>
    </row>
    <row r="82" s="26" customFormat="true" ht="24" hidden="false" customHeight="false" outlineLevel="0" collapsed="false">
      <c r="A82" s="19" t="n">
        <v>2566</v>
      </c>
      <c r="B82" s="20" t="s">
        <v>31</v>
      </c>
      <c r="C82" s="20" t="s">
        <v>32</v>
      </c>
      <c r="D82" s="20" t="s">
        <v>33</v>
      </c>
      <c r="E82" s="20" t="s">
        <v>34</v>
      </c>
      <c r="F82" s="20" t="s">
        <v>35</v>
      </c>
      <c r="G82" s="21" t="s">
        <v>255</v>
      </c>
      <c r="H82" s="22" t="n">
        <v>1600</v>
      </c>
      <c r="I82" s="20" t="s">
        <v>37</v>
      </c>
      <c r="J82" s="20" t="s">
        <v>38</v>
      </c>
      <c r="K82" s="20" t="s">
        <v>8</v>
      </c>
      <c r="L82" s="22" t="n">
        <v>1600</v>
      </c>
      <c r="M82" s="22" t="n">
        <v>1600</v>
      </c>
      <c r="N82" s="23" t="s">
        <v>168</v>
      </c>
      <c r="O82" s="24" t="s">
        <v>169</v>
      </c>
      <c r="P82" s="23" t="s">
        <v>256</v>
      </c>
      <c r="Q82" s="23" t="s">
        <v>234</v>
      </c>
      <c r="R82" s="25" t="n">
        <v>243235</v>
      </c>
    </row>
    <row r="83" customFormat="false" ht="24" hidden="false" customHeight="false" outlineLevel="0" collapsed="false">
      <c r="A83" s="11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27" t="s">
        <v>125</v>
      </c>
      <c r="H83" s="28" t="n">
        <v>1600</v>
      </c>
      <c r="I83" s="15" t="s">
        <v>37</v>
      </c>
      <c r="J83" s="15" t="s">
        <v>38</v>
      </c>
      <c r="K83" s="29" t="s">
        <v>8</v>
      </c>
      <c r="L83" s="28" t="n">
        <v>1600</v>
      </c>
      <c r="M83" s="28" t="n">
        <v>1600</v>
      </c>
      <c r="N83" s="30" t="s">
        <v>126</v>
      </c>
      <c r="O83" s="31" t="s">
        <v>127</v>
      </c>
      <c r="P83" s="32" t="s">
        <v>257</v>
      </c>
      <c r="Q83" s="32" t="s">
        <v>258</v>
      </c>
      <c r="R83" s="33" t="n">
        <v>243242</v>
      </c>
    </row>
    <row r="84" s="26" customFormat="true" ht="24" hidden="false" customHeight="false" outlineLevel="0" collapsed="false">
      <c r="A84" s="19" t="n">
        <v>2566</v>
      </c>
      <c r="B84" s="20" t="s">
        <v>31</v>
      </c>
      <c r="C84" s="20" t="s">
        <v>32</v>
      </c>
      <c r="D84" s="20" t="s">
        <v>33</v>
      </c>
      <c r="E84" s="20" t="s">
        <v>34</v>
      </c>
      <c r="F84" s="20" t="s">
        <v>35</v>
      </c>
      <c r="G84" s="21" t="s">
        <v>259</v>
      </c>
      <c r="H84" s="22" t="n">
        <v>2400</v>
      </c>
      <c r="I84" s="20" t="s">
        <v>37</v>
      </c>
      <c r="J84" s="20" t="s">
        <v>38</v>
      </c>
      <c r="K84" s="20" t="s">
        <v>8</v>
      </c>
      <c r="L84" s="22" t="n">
        <v>2400</v>
      </c>
      <c r="M84" s="22" t="n">
        <v>2400</v>
      </c>
      <c r="N84" s="23" t="s">
        <v>132</v>
      </c>
      <c r="O84" s="24" t="s">
        <v>133</v>
      </c>
      <c r="P84" s="23" t="s">
        <v>260</v>
      </c>
      <c r="Q84" s="23" t="s">
        <v>258</v>
      </c>
      <c r="R84" s="25" t="n">
        <v>243242</v>
      </c>
    </row>
    <row r="85" customFormat="false" ht="24" hidden="false" customHeight="false" outlineLevel="0" collapsed="false">
      <c r="A85" s="11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27" t="s">
        <v>261</v>
      </c>
      <c r="H85" s="28" t="n">
        <v>680</v>
      </c>
      <c r="I85" s="15" t="s">
        <v>37</v>
      </c>
      <c r="J85" s="15" t="s">
        <v>38</v>
      </c>
      <c r="K85" s="29" t="s">
        <v>8</v>
      </c>
      <c r="L85" s="28" t="n">
        <v>680</v>
      </c>
      <c r="M85" s="28" t="n">
        <v>680</v>
      </c>
      <c r="N85" s="30" t="s">
        <v>219</v>
      </c>
      <c r="O85" s="31" t="s">
        <v>220</v>
      </c>
      <c r="P85" s="32" t="s">
        <v>262</v>
      </c>
      <c r="Q85" s="32" t="s">
        <v>258</v>
      </c>
      <c r="R85" s="33" t="n">
        <v>243242</v>
      </c>
    </row>
    <row r="86" s="26" customFormat="true" ht="24" hidden="false" customHeight="false" outlineLevel="0" collapsed="false">
      <c r="A86" s="19" t="n">
        <v>2566</v>
      </c>
      <c r="B86" s="20" t="s">
        <v>31</v>
      </c>
      <c r="C86" s="20" t="s">
        <v>32</v>
      </c>
      <c r="D86" s="20" t="s">
        <v>33</v>
      </c>
      <c r="E86" s="20" t="s">
        <v>34</v>
      </c>
      <c r="F86" s="20" t="s">
        <v>35</v>
      </c>
      <c r="G86" s="21" t="s">
        <v>263</v>
      </c>
      <c r="H86" s="22" t="n">
        <v>800</v>
      </c>
      <c r="I86" s="20" t="s">
        <v>37</v>
      </c>
      <c r="J86" s="20" t="s">
        <v>38</v>
      </c>
      <c r="K86" s="20" t="s">
        <v>8</v>
      </c>
      <c r="L86" s="22" t="n">
        <v>800</v>
      </c>
      <c r="M86" s="22" t="n">
        <v>800</v>
      </c>
      <c r="N86" s="23" t="s">
        <v>140</v>
      </c>
      <c r="O86" s="24" t="s">
        <v>141</v>
      </c>
      <c r="P86" s="23" t="s">
        <v>264</v>
      </c>
      <c r="Q86" s="23" t="s">
        <v>258</v>
      </c>
      <c r="R86" s="25" t="n">
        <v>243242</v>
      </c>
    </row>
    <row r="87" customFormat="false" ht="24" hidden="false" customHeight="false" outlineLevel="0" collapsed="false">
      <c r="A87" s="11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27" t="s">
        <v>243</v>
      </c>
      <c r="H87" s="28" t="n">
        <v>1600</v>
      </c>
      <c r="I87" s="15" t="s">
        <v>37</v>
      </c>
      <c r="J87" s="15" t="s">
        <v>38</v>
      </c>
      <c r="K87" s="29" t="s">
        <v>8</v>
      </c>
      <c r="L87" s="28" t="n">
        <v>1600</v>
      </c>
      <c r="M87" s="28" t="n">
        <v>1600</v>
      </c>
      <c r="N87" s="30" t="s">
        <v>144</v>
      </c>
      <c r="O87" s="31" t="s">
        <v>145</v>
      </c>
      <c r="P87" s="32" t="s">
        <v>265</v>
      </c>
      <c r="Q87" s="32" t="s">
        <v>258</v>
      </c>
      <c r="R87" s="33" t="n">
        <v>243242</v>
      </c>
    </row>
    <row r="88" s="26" customFormat="true" ht="24" hidden="false" customHeight="false" outlineLevel="0" collapsed="false">
      <c r="A88" s="19" t="n">
        <v>2566</v>
      </c>
      <c r="B88" s="20" t="s">
        <v>31</v>
      </c>
      <c r="C88" s="20" t="s">
        <v>32</v>
      </c>
      <c r="D88" s="20" t="s">
        <v>33</v>
      </c>
      <c r="E88" s="20" t="s">
        <v>34</v>
      </c>
      <c r="F88" s="20" t="s">
        <v>35</v>
      </c>
      <c r="G88" s="21" t="s">
        <v>266</v>
      </c>
      <c r="H88" s="22" t="n">
        <v>800</v>
      </c>
      <c r="I88" s="20" t="s">
        <v>37</v>
      </c>
      <c r="J88" s="20" t="s">
        <v>38</v>
      </c>
      <c r="K88" s="20" t="s">
        <v>8</v>
      </c>
      <c r="L88" s="22" t="n">
        <v>800</v>
      </c>
      <c r="M88" s="22" t="n">
        <v>800</v>
      </c>
      <c r="N88" s="23" t="s">
        <v>148</v>
      </c>
      <c r="O88" s="24" t="s">
        <v>149</v>
      </c>
      <c r="P88" s="23" t="s">
        <v>267</v>
      </c>
      <c r="Q88" s="23" t="s">
        <v>258</v>
      </c>
      <c r="R88" s="25" t="n">
        <v>243242</v>
      </c>
    </row>
    <row r="89" customFormat="false" ht="24" hidden="false" customHeight="false" outlineLevel="0" collapsed="false">
      <c r="A89" s="11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27" t="s">
        <v>249</v>
      </c>
      <c r="H89" s="28" t="n">
        <v>1440</v>
      </c>
      <c r="I89" s="15" t="s">
        <v>37</v>
      </c>
      <c r="J89" s="15" t="s">
        <v>38</v>
      </c>
      <c r="K89" s="29" t="s">
        <v>8</v>
      </c>
      <c r="L89" s="28" t="n">
        <v>1440</v>
      </c>
      <c r="M89" s="28" t="n">
        <v>1440</v>
      </c>
      <c r="N89" s="30" t="s">
        <v>148</v>
      </c>
      <c r="O89" s="31" t="s">
        <v>157</v>
      </c>
      <c r="P89" s="32" t="s">
        <v>268</v>
      </c>
      <c r="Q89" s="32" t="s">
        <v>258</v>
      </c>
      <c r="R89" s="33" t="n">
        <v>243242</v>
      </c>
    </row>
    <row r="90" s="26" customFormat="true" ht="24" hidden="false" customHeight="false" outlineLevel="0" collapsed="false">
      <c r="A90" s="19" t="n">
        <v>2566</v>
      </c>
      <c r="B90" s="20" t="s">
        <v>31</v>
      </c>
      <c r="C90" s="20" t="s">
        <v>32</v>
      </c>
      <c r="D90" s="20" t="s">
        <v>33</v>
      </c>
      <c r="E90" s="20" t="s">
        <v>34</v>
      </c>
      <c r="F90" s="20" t="s">
        <v>35</v>
      </c>
      <c r="G90" s="21" t="s">
        <v>253</v>
      </c>
      <c r="H90" s="22" t="n">
        <v>1600</v>
      </c>
      <c r="I90" s="20" t="s">
        <v>37</v>
      </c>
      <c r="J90" s="20" t="s">
        <v>38</v>
      </c>
      <c r="K90" s="20" t="s">
        <v>8</v>
      </c>
      <c r="L90" s="22" t="n">
        <v>1600</v>
      </c>
      <c r="M90" s="22" t="n">
        <v>1600</v>
      </c>
      <c r="N90" s="23" t="s">
        <v>164</v>
      </c>
      <c r="O90" s="24" t="s">
        <v>165</v>
      </c>
      <c r="P90" s="23" t="s">
        <v>269</v>
      </c>
      <c r="Q90" s="23" t="s">
        <v>258</v>
      </c>
      <c r="R90" s="25" t="n">
        <v>243242</v>
      </c>
    </row>
    <row r="91" customFormat="false" ht="24" hidden="false" customHeight="false" outlineLevel="0" collapsed="false">
      <c r="A91" s="11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27" t="s">
        <v>270</v>
      </c>
      <c r="H91" s="28" t="n">
        <v>1600</v>
      </c>
      <c r="I91" s="15" t="s">
        <v>37</v>
      </c>
      <c r="J91" s="15" t="s">
        <v>38</v>
      </c>
      <c r="K91" s="29" t="s">
        <v>8</v>
      </c>
      <c r="L91" s="28" t="n">
        <v>1600</v>
      </c>
      <c r="M91" s="28" t="n">
        <v>1600</v>
      </c>
      <c r="N91" s="30" t="s">
        <v>126</v>
      </c>
      <c r="O91" s="31" t="s">
        <v>127</v>
      </c>
      <c r="P91" s="32" t="s">
        <v>271</v>
      </c>
      <c r="Q91" s="32" t="s">
        <v>272</v>
      </c>
      <c r="R91" s="33" t="n">
        <v>243242</v>
      </c>
    </row>
    <row r="92" s="26" customFormat="true" ht="24" hidden="false" customHeight="false" outlineLevel="0" collapsed="false">
      <c r="A92" s="19" t="n">
        <v>2566</v>
      </c>
      <c r="B92" s="20" t="s">
        <v>31</v>
      </c>
      <c r="C92" s="20" t="s">
        <v>32</v>
      </c>
      <c r="D92" s="20" t="s">
        <v>33</v>
      </c>
      <c r="E92" s="20" t="s">
        <v>34</v>
      </c>
      <c r="F92" s="20" t="s">
        <v>35</v>
      </c>
      <c r="G92" s="21" t="s">
        <v>273</v>
      </c>
      <c r="H92" s="22" t="n">
        <v>800</v>
      </c>
      <c r="I92" s="20" t="s">
        <v>37</v>
      </c>
      <c r="J92" s="20" t="s">
        <v>38</v>
      </c>
      <c r="K92" s="20" t="s">
        <v>8</v>
      </c>
      <c r="L92" s="22" t="n">
        <v>800</v>
      </c>
      <c r="M92" s="22" t="n">
        <v>800</v>
      </c>
      <c r="N92" s="23" t="s">
        <v>132</v>
      </c>
      <c r="O92" s="24" t="s">
        <v>133</v>
      </c>
      <c r="P92" s="23" t="s">
        <v>274</v>
      </c>
      <c r="Q92" s="23" t="s">
        <v>272</v>
      </c>
      <c r="R92" s="25" t="n">
        <v>243242</v>
      </c>
    </row>
    <row r="93" customFormat="false" ht="24" hidden="false" customHeight="false" outlineLevel="0" collapsed="false">
      <c r="A93" s="11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27" t="s">
        <v>243</v>
      </c>
      <c r="H93" s="28" t="n">
        <v>800</v>
      </c>
      <c r="I93" s="15" t="s">
        <v>37</v>
      </c>
      <c r="J93" s="15" t="s">
        <v>38</v>
      </c>
      <c r="K93" s="29" t="s">
        <v>8</v>
      </c>
      <c r="L93" s="28" t="n">
        <v>800</v>
      </c>
      <c r="M93" s="28" t="n">
        <v>800</v>
      </c>
      <c r="N93" s="30" t="s">
        <v>144</v>
      </c>
      <c r="O93" s="31" t="s">
        <v>145</v>
      </c>
      <c r="P93" s="32" t="s">
        <v>275</v>
      </c>
      <c r="Q93" s="32" t="s">
        <v>272</v>
      </c>
      <c r="R93" s="33" t="n">
        <v>243242</v>
      </c>
    </row>
    <row r="94" s="26" customFormat="true" ht="24" hidden="false" customHeight="false" outlineLevel="0" collapsed="false">
      <c r="A94" s="19" t="n">
        <v>2566</v>
      </c>
      <c r="B94" s="20" t="s">
        <v>31</v>
      </c>
      <c r="C94" s="20" t="s">
        <v>32</v>
      </c>
      <c r="D94" s="20" t="s">
        <v>33</v>
      </c>
      <c r="E94" s="20" t="s">
        <v>34</v>
      </c>
      <c r="F94" s="20" t="s">
        <v>35</v>
      </c>
      <c r="G94" s="21" t="s">
        <v>247</v>
      </c>
      <c r="H94" s="22" t="n">
        <v>800</v>
      </c>
      <c r="I94" s="20" t="s">
        <v>37</v>
      </c>
      <c r="J94" s="20" t="s">
        <v>38</v>
      </c>
      <c r="K94" s="20" t="s">
        <v>8</v>
      </c>
      <c r="L94" s="22" t="n">
        <v>800</v>
      </c>
      <c r="M94" s="22" t="n">
        <v>800</v>
      </c>
      <c r="N94" s="23" t="s">
        <v>226</v>
      </c>
      <c r="O94" s="24" t="s">
        <v>153</v>
      </c>
      <c r="P94" s="23" t="s">
        <v>276</v>
      </c>
      <c r="Q94" s="23" t="s">
        <v>272</v>
      </c>
      <c r="R94" s="25" t="n">
        <v>243242</v>
      </c>
    </row>
    <row r="95" customFormat="false" ht="24" hidden="false" customHeight="false" outlineLevel="0" collapsed="false">
      <c r="A95" s="11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27" t="s">
        <v>249</v>
      </c>
      <c r="H95" s="28" t="n">
        <v>720</v>
      </c>
      <c r="I95" s="15" t="s">
        <v>37</v>
      </c>
      <c r="J95" s="15" t="s">
        <v>38</v>
      </c>
      <c r="K95" s="29" t="s">
        <v>8</v>
      </c>
      <c r="L95" s="28" t="n">
        <v>720</v>
      </c>
      <c r="M95" s="28" t="n">
        <v>720</v>
      </c>
      <c r="N95" s="30" t="s">
        <v>148</v>
      </c>
      <c r="O95" s="31" t="s">
        <v>157</v>
      </c>
      <c r="P95" s="32" t="s">
        <v>277</v>
      </c>
      <c r="Q95" s="32" t="s">
        <v>272</v>
      </c>
      <c r="R95" s="33" t="n">
        <v>243242</v>
      </c>
    </row>
    <row r="96" s="26" customFormat="true" ht="24" hidden="false" customHeight="false" outlineLevel="0" collapsed="false">
      <c r="A96" s="19" t="n">
        <v>2566</v>
      </c>
      <c r="B96" s="20" t="s">
        <v>31</v>
      </c>
      <c r="C96" s="20" t="s">
        <v>32</v>
      </c>
      <c r="D96" s="20" t="s">
        <v>33</v>
      </c>
      <c r="E96" s="20" t="s">
        <v>34</v>
      </c>
      <c r="F96" s="20" t="s">
        <v>35</v>
      </c>
      <c r="G96" s="21" t="s">
        <v>278</v>
      </c>
      <c r="H96" s="22" t="n">
        <v>36000</v>
      </c>
      <c r="I96" s="20" t="s">
        <v>37</v>
      </c>
      <c r="J96" s="20" t="s">
        <v>38</v>
      </c>
      <c r="K96" s="20" t="s">
        <v>8</v>
      </c>
      <c r="L96" s="22" t="n">
        <v>36000</v>
      </c>
      <c r="M96" s="22" t="n">
        <v>9000</v>
      </c>
      <c r="N96" s="23" t="s">
        <v>172</v>
      </c>
      <c r="O96" s="24" t="s">
        <v>173</v>
      </c>
      <c r="P96" s="23" t="s">
        <v>174</v>
      </c>
      <c r="Q96" s="23" t="s">
        <v>175</v>
      </c>
      <c r="R96" s="25" t="n">
        <v>243343</v>
      </c>
    </row>
    <row r="97" customFormat="false" ht="24" hidden="false" customHeight="false" outlineLevel="0" collapsed="false">
      <c r="A97" s="11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27" t="s">
        <v>279</v>
      </c>
      <c r="H97" s="28" t="n">
        <v>100160</v>
      </c>
      <c r="I97" s="15" t="s">
        <v>37</v>
      </c>
      <c r="J97" s="15" t="s">
        <v>38</v>
      </c>
      <c r="K97" s="29" t="s">
        <v>8</v>
      </c>
      <c r="L97" s="28" t="n">
        <v>100160</v>
      </c>
      <c r="M97" s="28" t="n">
        <v>8320</v>
      </c>
      <c r="N97" s="30" t="s">
        <v>55</v>
      </c>
      <c r="O97" s="31" t="s">
        <v>56</v>
      </c>
      <c r="P97" s="32" t="s">
        <v>57</v>
      </c>
      <c r="Q97" s="33" t="n">
        <v>243164</v>
      </c>
      <c r="R97" s="33" t="n">
        <v>243526</v>
      </c>
    </row>
    <row r="98" s="26" customFormat="true" ht="24" hidden="false" customHeight="false" outlineLevel="0" collapsed="false">
      <c r="A98" s="19" t="n">
        <v>2566</v>
      </c>
      <c r="B98" s="20" t="s">
        <v>31</v>
      </c>
      <c r="C98" s="20" t="s">
        <v>32</v>
      </c>
      <c r="D98" s="20" t="s">
        <v>33</v>
      </c>
      <c r="E98" s="20" t="s">
        <v>34</v>
      </c>
      <c r="F98" s="20" t="s">
        <v>35</v>
      </c>
      <c r="G98" s="21" t="s">
        <v>280</v>
      </c>
      <c r="H98" s="22" t="n">
        <v>53420</v>
      </c>
      <c r="I98" s="20" t="s">
        <v>37</v>
      </c>
      <c r="J98" s="20" t="s">
        <v>38</v>
      </c>
      <c r="K98" s="20" t="s">
        <v>8</v>
      </c>
      <c r="L98" s="22" t="n">
        <v>53420</v>
      </c>
      <c r="M98" s="22" t="n">
        <v>9000</v>
      </c>
      <c r="N98" s="23" t="s">
        <v>59</v>
      </c>
      <c r="O98" s="21" t="s">
        <v>60</v>
      </c>
      <c r="P98" s="23" t="s">
        <v>61</v>
      </c>
      <c r="Q98" s="25" t="n">
        <v>243164</v>
      </c>
      <c r="R98" s="25" t="n">
        <v>243343</v>
      </c>
    </row>
    <row r="99" customFormat="false" ht="24" hidden="false" customHeight="false" outlineLevel="0" collapsed="false">
      <c r="A99" s="11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27" t="s">
        <v>280</v>
      </c>
      <c r="H99" s="28" t="n">
        <v>53420</v>
      </c>
      <c r="I99" s="15" t="s">
        <v>37</v>
      </c>
      <c r="J99" s="15" t="s">
        <v>38</v>
      </c>
      <c r="K99" s="29" t="s">
        <v>8</v>
      </c>
      <c r="L99" s="28" t="n">
        <v>53420</v>
      </c>
      <c r="M99" s="28" t="n">
        <v>9000</v>
      </c>
      <c r="N99" s="30" t="s">
        <v>62</v>
      </c>
      <c r="O99" s="27" t="s">
        <v>63</v>
      </c>
      <c r="P99" s="32" t="s">
        <v>64</v>
      </c>
      <c r="Q99" s="33" t="n">
        <v>243164</v>
      </c>
      <c r="R99" s="33" t="n">
        <v>243343</v>
      </c>
    </row>
    <row r="100" s="26" customFormat="true" ht="24" hidden="false" customHeight="false" outlineLevel="0" collapsed="false">
      <c r="A100" s="19" t="n">
        <v>2566</v>
      </c>
      <c r="B100" s="20" t="s">
        <v>31</v>
      </c>
      <c r="C100" s="20" t="s">
        <v>32</v>
      </c>
      <c r="D100" s="20" t="s">
        <v>33</v>
      </c>
      <c r="E100" s="20" t="s">
        <v>34</v>
      </c>
      <c r="F100" s="20" t="s">
        <v>35</v>
      </c>
      <c r="G100" s="21" t="s">
        <v>281</v>
      </c>
      <c r="H100" s="22" t="n">
        <v>49350</v>
      </c>
      <c r="I100" s="20" t="s">
        <v>37</v>
      </c>
      <c r="J100" s="20" t="s">
        <v>38</v>
      </c>
      <c r="K100" s="20" t="s">
        <v>8</v>
      </c>
      <c r="L100" s="22" t="n">
        <v>49350</v>
      </c>
      <c r="M100" s="22" t="n">
        <v>9000</v>
      </c>
      <c r="N100" s="23" t="s">
        <v>66</v>
      </c>
      <c r="O100" s="24" t="s">
        <v>67</v>
      </c>
      <c r="P100" s="23" t="s">
        <v>49</v>
      </c>
      <c r="Q100" s="25" t="n">
        <v>243178</v>
      </c>
      <c r="R100" s="25" t="n">
        <v>243343</v>
      </c>
    </row>
    <row r="101" customFormat="false" ht="24" hidden="false" customHeight="false" outlineLevel="0" collapsed="false">
      <c r="A101" s="11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27" t="s">
        <v>282</v>
      </c>
      <c r="H101" s="28" t="n">
        <v>55800</v>
      </c>
      <c r="I101" s="15" t="s">
        <v>37</v>
      </c>
      <c r="J101" s="15" t="s">
        <v>38</v>
      </c>
      <c r="K101" s="29" t="s">
        <v>8</v>
      </c>
      <c r="L101" s="28" t="n">
        <v>55800</v>
      </c>
      <c r="M101" s="28" t="n">
        <v>55800</v>
      </c>
      <c r="N101" s="30" t="s">
        <v>283</v>
      </c>
      <c r="O101" s="31" t="s">
        <v>284</v>
      </c>
      <c r="P101" s="32" t="s">
        <v>285</v>
      </c>
      <c r="Q101" s="33" t="n">
        <v>24105</v>
      </c>
      <c r="R101" s="33" t="n">
        <v>24139</v>
      </c>
    </row>
    <row r="102" s="26" customFormat="true" ht="24" hidden="false" customHeight="false" outlineLevel="0" collapsed="false">
      <c r="A102" s="19" t="n">
        <v>2566</v>
      </c>
      <c r="B102" s="20" t="s">
        <v>31</v>
      </c>
      <c r="C102" s="20" t="s">
        <v>32</v>
      </c>
      <c r="D102" s="20" t="s">
        <v>33</v>
      </c>
      <c r="E102" s="20" t="s">
        <v>34</v>
      </c>
      <c r="F102" s="20" t="s">
        <v>35</v>
      </c>
      <c r="G102" s="21" t="s">
        <v>286</v>
      </c>
      <c r="H102" s="22" t="n">
        <v>10000</v>
      </c>
      <c r="I102" s="20" t="s">
        <v>37</v>
      </c>
      <c r="J102" s="20" t="s">
        <v>38</v>
      </c>
      <c r="K102" s="20" t="s">
        <v>8</v>
      </c>
      <c r="L102" s="22" t="n">
        <v>10000</v>
      </c>
      <c r="M102" s="22" t="n">
        <v>10000</v>
      </c>
      <c r="N102" s="23" t="s">
        <v>287</v>
      </c>
      <c r="O102" s="24" t="s">
        <v>288</v>
      </c>
      <c r="P102" s="23" t="s">
        <v>289</v>
      </c>
      <c r="Q102" s="25" t="n">
        <v>24105</v>
      </c>
      <c r="R102" s="25" t="n">
        <v>24120</v>
      </c>
    </row>
    <row r="103" customFormat="false" ht="24" hidden="false" customHeight="false" outlineLevel="0" collapsed="false">
      <c r="A103" s="11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27" t="s">
        <v>290</v>
      </c>
      <c r="H103" s="28" t="n">
        <v>8000</v>
      </c>
      <c r="I103" s="15" t="s">
        <v>37</v>
      </c>
      <c r="J103" s="15" t="s">
        <v>38</v>
      </c>
      <c r="K103" s="29" t="s">
        <v>8</v>
      </c>
      <c r="L103" s="28" t="n">
        <v>8000</v>
      </c>
      <c r="M103" s="28" t="n">
        <v>8000</v>
      </c>
      <c r="N103" s="30" t="s">
        <v>287</v>
      </c>
      <c r="O103" s="31" t="s">
        <v>288</v>
      </c>
      <c r="P103" s="32" t="s">
        <v>291</v>
      </c>
      <c r="Q103" s="33" t="n">
        <v>24105</v>
      </c>
      <c r="R103" s="33" t="n">
        <v>24120</v>
      </c>
    </row>
    <row r="104" s="26" customFormat="true" ht="24" hidden="false" customHeight="false" outlineLevel="0" collapsed="false">
      <c r="A104" s="19" t="n">
        <v>2566</v>
      </c>
      <c r="B104" s="20" t="s">
        <v>31</v>
      </c>
      <c r="C104" s="20" t="s">
        <v>32</v>
      </c>
      <c r="D104" s="20" t="s">
        <v>33</v>
      </c>
      <c r="E104" s="20" t="s">
        <v>34</v>
      </c>
      <c r="F104" s="20" t="s">
        <v>35</v>
      </c>
      <c r="G104" s="21" t="s">
        <v>292</v>
      </c>
      <c r="H104" s="22" t="n">
        <v>42000</v>
      </c>
      <c r="I104" s="20" t="s">
        <v>37</v>
      </c>
      <c r="J104" s="20" t="s">
        <v>38</v>
      </c>
      <c r="K104" s="20" t="s">
        <v>8</v>
      </c>
      <c r="L104" s="22" t="n">
        <v>42000</v>
      </c>
      <c r="M104" s="22" t="n">
        <v>41000</v>
      </c>
      <c r="N104" s="23" t="s">
        <v>188</v>
      </c>
      <c r="O104" s="24" t="s">
        <v>189</v>
      </c>
      <c r="P104" s="23" t="s">
        <v>293</v>
      </c>
      <c r="Q104" s="23" t="s">
        <v>294</v>
      </c>
      <c r="R104" s="25" t="n">
        <v>24112</v>
      </c>
    </row>
    <row r="105" customFormat="false" ht="24" hidden="false" customHeight="false" outlineLevel="0" collapsed="false">
      <c r="A105" s="11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27" t="s">
        <v>295</v>
      </c>
      <c r="H105" s="28" t="n">
        <v>64900</v>
      </c>
      <c r="I105" s="15" t="s">
        <v>37</v>
      </c>
      <c r="J105" s="15" t="s">
        <v>38</v>
      </c>
      <c r="K105" s="29" t="s">
        <v>8</v>
      </c>
      <c r="L105" s="28" t="n">
        <v>64900</v>
      </c>
      <c r="M105" s="28" t="n">
        <v>63000</v>
      </c>
      <c r="N105" s="30" t="s">
        <v>188</v>
      </c>
      <c r="O105" s="31" t="s">
        <v>189</v>
      </c>
      <c r="P105" s="32" t="s">
        <v>296</v>
      </c>
      <c r="Q105" s="32" t="s">
        <v>297</v>
      </c>
      <c r="R105" s="33" t="n">
        <v>24117</v>
      </c>
    </row>
    <row r="106" s="26" customFormat="true" ht="24" hidden="false" customHeight="false" outlineLevel="0" collapsed="false">
      <c r="A106" s="19" t="n">
        <v>2566</v>
      </c>
      <c r="B106" s="20" t="s">
        <v>31</v>
      </c>
      <c r="C106" s="20" t="s">
        <v>32</v>
      </c>
      <c r="D106" s="20" t="s">
        <v>33</v>
      </c>
      <c r="E106" s="20" t="s">
        <v>34</v>
      </c>
      <c r="F106" s="20" t="s">
        <v>35</v>
      </c>
      <c r="G106" s="21" t="s">
        <v>298</v>
      </c>
      <c r="H106" s="22" t="n">
        <v>81500</v>
      </c>
      <c r="I106" s="20" t="s">
        <v>37</v>
      </c>
      <c r="J106" s="20" t="s">
        <v>38</v>
      </c>
      <c r="K106" s="20" t="s">
        <v>8</v>
      </c>
      <c r="L106" s="22" t="n">
        <v>81500</v>
      </c>
      <c r="M106" s="22" t="n">
        <v>80000</v>
      </c>
      <c r="N106" s="23" t="s">
        <v>188</v>
      </c>
      <c r="O106" s="24" t="s">
        <v>189</v>
      </c>
      <c r="P106" s="23" t="s">
        <v>299</v>
      </c>
      <c r="Q106" s="23" t="s">
        <v>294</v>
      </c>
      <c r="R106" s="25" t="n">
        <v>24112</v>
      </c>
    </row>
    <row r="107" customFormat="false" ht="24" hidden="false" customHeight="false" outlineLevel="0" collapsed="false">
      <c r="A107" s="11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27" t="s">
        <v>300</v>
      </c>
      <c r="H107" s="28" t="n">
        <v>32500</v>
      </c>
      <c r="I107" s="15" t="s">
        <v>37</v>
      </c>
      <c r="J107" s="15" t="s">
        <v>38</v>
      </c>
      <c r="K107" s="29" t="s">
        <v>8</v>
      </c>
      <c r="L107" s="28" t="n">
        <v>32500</v>
      </c>
      <c r="M107" s="28" t="n">
        <v>31500</v>
      </c>
      <c r="N107" s="30" t="s">
        <v>188</v>
      </c>
      <c r="O107" s="31" t="s">
        <v>189</v>
      </c>
      <c r="P107" s="32" t="s">
        <v>301</v>
      </c>
      <c r="Q107" s="32" t="s">
        <v>294</v>
      </c>
      <c r="R107" s="33" t="n">
        <v>24112</v>
      </c>
    </row>
    <row r="108" s="26" customFormat="true" ht="24" hidden="false" customHeight="false" outlineLevel="0" collapsed="false">
      <c r="A108" s="19" t="n">
        <v>2566</v>
      </c>
      <c r="B108" s="20" t="s">
        <v>31</v>
      </c>
      <c r="C108" s="20" t="s">
        <v>32</v>
      </c>
      <c r="D108" s="20" t="s">
        <v>33</v>
      </c>
      <c r="E108" s="20" t="s">
        <v>34</v>
      </c>
      <c r="F108" s="20" t="s">
        <v>35</v>
      </c>
      <c r="G108" s="21" t="s">
        <v>302</v>
      </c>
      <c r="H108" s="22" t="n">
        <v>115000</v>
      </c>
      <c r="I108" s="20" t="s">
        <v>37</v>
      </c>
      <c r="J108" s="20" t="s">
        <v>38</v>
      </c>
      <c r="K108" s="20" t="s">
        <v>8</v>
      </c>
      <c r="L108" s="22" t="n">
        <v>115000</v>
      </c>
      <c r="M108" s="22" t="n">
        <v>113000</v>
      </c>
      <c r="N108" s="23" t="s">
        <v>188</v>
      </c>
      <c r="O108" s="24" t="s">
        <v>189</v>
      </c>
      <c r="P108" s="23" t="s">
        <v>303</v>
      </c>
      <c r="Q108" s="23" t="s">
        <v>297</v>
      </c>
      <c r="R108" s="25" t="n">
        <v>24117</v>
      </c>
    </row>
    <row r="109" customFormat="false" ht="24" hidden="false" customHeight="false" outlineLevel="0" collapsed="false">
      <c r="A109" s="11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27" t="s">
        <v>304</v>
      </c>
      <c r="H109" s="28" t="n">
        <v>36500</v>
      </c>
      <c r="I109" s="15" t="s">
        <v>37</v>
      </c>
      <c r="J109" s="15" t="s">
        <v>38</v>
      </c>
      <c r="K109" s="29" t="s">
        <v>8</v>
      </c>
      <c r="L109" s="28" t="n">
        <v>36500</v>
      </c>
      <c r="M109" s="28" t="n">
        <v>35500</v>
      </c>
      <c r="N109" s="30" t="s">
        <v>188</v>
      </c>
      <c r="O109" s="31" t="s">
        <v>189</v>
      </c>
      <c r="P109" s="32" t="s">
        <v>305</v>
      </c>
      <c r="Q109" s="32" t="s">
        <v>294</v>
      </c>
      <c r="R109" s="33" t="n">
        <v>24112</v>
      </c>
    </row>
    <row r="110" s="26" customFormat="true" ht="24" hidden="false" customHeight="false" outlineLevel="0" collapsed="false">
      <c r="A110" s="19" t="n">
        <v>2566</v>
      </c>
      <c r="B110" s="20" t="s">
        <v>31</v>
      </c>
      <c r="C110" s="20" t="s">
        <v>32</v>
      </c>
      <c r="D110" s="20" t="s">
        <v>33</v>
      </c>
      <c r="E110" s="20" t="s">
        <v>34</v>
      </c>
      <c r="F110" s="20" t="s">
        <v>35</v>
      </c>
      <c r="G110" s="21" t="s">
        <v>306</v>
      </c>
      <c r="H110" s="22" t="n">
        <v>40300</v>
      </c>
      <c r="I110" s="20" t="s">
        <v>37</v>
      </c>
      <c r="J110" s="20" t="s">
        <v>38</v>
      </c>
      <c r="K110" s="20" t="s">
        <v>8</v>
      </c>
      <c r="L110" s="22" t="n">
        <v>40300</v>
      </c>
      <c r="M110" s="22" t="n">
        <v>39000</v>
      </c>
      <c r="N110" s="23" t="s">
        <v>188</v>
      </c>
      <c r="O110" s="24" t="s">
        <v>189</v>
      </c>
      <c r="P110" s="23" t="s">
        <v>307</v>
      </c>
      <c r="Q110" s="23" t="s">
        <v>294</v>
      </c>
      <c r="R110" s="25" t="n">
        <v>24112</v>
      </c>
    </row>
    <row r="111" customFormat="false" ht="24" hidden="false" customHeight="false" outlineLevel="0" collapsed="false">
      <c r="A111" s="11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27" t="s">
        <v>308</v>
      </c>
      <c r="H111" s="28" t="n">
        <v>499000</v>
      </c>
      <c r="I111" s="29" t="s">
        <v>187</v>
      </c>
      <c r="J111" s="15" t="s">
        <v>38</v>
      </c>
      <c r="K111" s="29" t="s">
        <v>8</v>
      </c>
      <c r="L111" s="28" t="n">
        <v>499000</v>
      </c>
      <c r="M111" s="28" t="n">
        <v>497000</v>
      </c>
      <c r="N111" s="30" t="s">
        <v>188</v>
      </c>
      <c r="O111" s="31" t="s">
        <v>189</v>
      </c>
      <c r="P111" s="32" t="n">
        <v>65117405668</v>
      </c>
      <c r="Q111" s="33" t="n">
        <v>24082</v>
      </c>
      <c r="R111" s="33" t="n">
        <v>24142</v>
      </c>
    </row>
    <row r="112" s="26" customFormat="true" ht="24" hidden="false" customHeight="false" outlineLevel="0" collapsed="false">
      <c r="A112" s="19" t="n">
        <v>2566</v>
      </c>
      <c r="B112" s="20" t="s">
        <v>31</v>
      </c>
      <c r="C112" s="20" t="s">
        <v>32</v>
      </c>
      <c r="D112" s="20" t="s">
        <v>33</v>
      </c>
      <c r="E112" s="20" t="s">
        <v>34</v>
      </c>
      <c r="F112" s="20" t="s">
        <v>35</v>
      </c>
      <c r="G112" s="21" t="s">
        <v>309</v>
      </c>
      <c r="H112" s="22" t="n">
        <v>14613.69</v>
      </c>
      <c r="I112" s="20" t="s">
        <v>37</v>
      </c>
      <c r="J112" s="20" t="s">
        <v>38</v>
      </c>
      <c r="K112" s="20" t="s">
        <v>8</v>
      </c>
      <c r="L112" s="22" t="n">
        <v>14613.69</v>
      </c>
      <c r="M112" s="22" t="n">
        <v>14613.69</v>
      </c>
      <c r="N112" s="23" t="s">
        <v>193</v>
      </c>
      <c r="O112" s="24" t="s">
        <v>194</v>
      </c>
      <c r="P112" s="23" t="s">
        <v>310</v>
      </c>
      <c r="Q112" s="25" t="n">
        <v>24105</v>
      </c>
      <c r="R112" s="25" t="n">
        <v>24138</v>
      </c>
    </row>
    <row r="113" customFormat="false" ht="24" hidden="false" customHeight="false" outlineLevel="0" collapsed="false">
      <c r="A113" s="11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27" t="s">
        <v>311</v>
      </c>
      <c r="H113" s="28" t="n">
        <v>196000</v>
      </c>
      <c r="I113" s="29" t="s">
        <v>187</v>
      </c>
      <c r="J113" s="15" t="s">
        <v>38</v>
      </c>
      <c r="K113" s="29" t="s">
        <v>8</v>
      </c>
      <c r="L113" s="28" t="n">
        <v>196000</v>
      </c>
      <c r="M113" s="28" t="n">
        <v>194500</v>
      </c>
      <c r="N113" s="30" t="s">
        <v>312</v>
      </c>
      <c r="O113" s="31" t="s">
        <v>313</v>
      </c>
      <c r="P113" s="32" t="n">
        <v>66017290178</v>
      </c>
      <c r="Q113" s="33" t="n">
        <v>24123</v>
      </c>
      <c r="R113" s="33" t="n">
        <v>24190</v>
      </c>
    </row>
    <row r="114" s="26" customFormat="true" ht="24" hidden="false" customHeight="false" outlineLevel="0" collapsed="false">
      <c r="A114" s="19" t="n">
        <v>2566</v>
      </c>
      <c r="B114" s="20" t="s">
        <v>31</v>
      </c>
      <c r="C114" s="20" t="s">
        <v>32</v>
      </c>
      <c r="D114" s="20" t="s">
        <v>33</v>
      </c>
      <c r="E114" s="20" t="s">
        <v>34</v>
      </c>
      <c r="F114" s="20" t="s">
        <v>35</v>
      </c>
      <c r="G114" s="21" t="s">
        <v>314</v>
      </c>
      <c r="H114" s="22" t="n">
        <v>440000</v>
      </c>
      <c r="I114" s="20" t="s">
        <v>187</v>
      </c>
      <c r="J114" s="20" t="s">
        <v>38</v>
      </c>
      <c r="K114" s="20" t="s">
        <v>8</v>
      </c>
      <c r="L114" s="22" t="n">
        <v>440000</v>
      </c>
      <c r="M114" s="22" t="n">
        <v>438500</v>
      </c>
      <c r="N114" s="23" t="s">
        <v>312</v>
      </c>
      <c r="O114" s="24" t="s">
        <v>313</v>
      </c>
      <c r="P114" s="23" t="n">
        <v>66017255197</v>
      </c>
      <c r="Q114" s="25" t="n">
        <v>24127</v>
      </c>
      <c r="R114" s="25" t="n">
        <v>24187</v>
      </c>
    </row>
    <row r="115" customFormat="false" ht="24" hidden="false" customHeight="false" outlineLevel="0" collapsed="false">
      <c r="A115" s="11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27" t="s">
        <v>315</v>
      </c>
      <c r="H115" s="28" t="n">
        <v>334000</v>
      </c>
      <c r="I115" s="29" t="s">
        <v>187</v>
      </c>
      <c r="J115" s="15" t="s">
        <v>38</v>
      </c>
      <c r="K115" s="29" t="s">
        <v>8</v>
      </c>
      <c r="L115" s="28" t="n">
        <v>334000</v>
      </c>
      <c r="M115" s="28" t="n">
        <v>332500</v>
      </c>
      <c r="N115" s="30" t="s">
        <v>312</v>
      </c>
      <c r="O115" s="31" t="s">
        <v>313</v>
      </c>
      <c r="P115" s="32" t="n">
        <v>66017293977</v>
      </c>
      <c r="Q115" s="33" t="n">
        <v>24127</v>
      </c>
      <c r="R115" s="33" t="n">
        <v>24187</v>
      </c>
    </row>
    <row r="116" s="26" customFormat="true" ht="24" hidden="false" customHeight="false" outlineLevel="0" collapsed="false">
      <c r="A116" s="19" t="n">
        <v>2566</v>
      </c>
      <c r="B116" s="20" t="s">
        <v>31</v>
      </c>
      <c r="C116" s="20" t="s">
        <v>32</v>
      </c>
      <c r="D116" s="20" t="s">
        <v>33</v>
      </c>
      <c r="E116" s="20" t="s">
        <v>34</v>
      </c>
      <c r="F116" s="20" t="s">
        <v>35</v>
      </c>
      <c r="G116" s="21" t="s">
        <v>316</v>
      </c>
      <c r="H116" s="22" t="n">
        <v>500000</v>
      </c>
      <c r="I116" s="20" t="s">
        <v>187</v>
      </c>
      <c r="J116" s="20" t="s">
        <v>38</v>
      </c>
      <c r="K116" s="20" t="s">
        <v>8</v>
      </c>
      <c r="L116" s="22" t="n">
        <v>500000</v>
      </c>
      <c r="M116" s="22" t="n">
        <v>497000</v>
      </c>
      <c r="N116" s="23" t="s">
        <v>312</v>
      </c>
      <c r="O116" s="24" t="s">
        <v>189</v>
      </c>
      <c r="P116" s="23" t="n">
        <v>66017293957</v>
      </c>
      <c r="Q116" s="25" t="n">
        <v>24127</v>
      </c>
      <c r="R116" s="25" t="n">
        <v>24189</v>
      </c>
    </row>
    <row r="117" s="36" customFormat="true" ht="24" hidden="false" customHeight="false" outlineLevel="0" collapsed="false">
      <c r="A117" s="11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27" t="s">
        <v>317</v>
      </c>
      <c r="H117" s="28" t="n">
        <v>1209000</v>
      </c>
      <c r="I117" s="29" t="s">
        <v>187</v>
      </c>
      <c r="J117" s="15" t="s">
        <v>38</v>
      </c>
      <c r="K117" s="29" t="s">
        <v>9</v>
      </c>
      <c r="L117" s="28" t="n">
        <v>1209000</v>
      </c>
      <c r="M117" s="28" t="n">
        <v>1204500</v>
      </c>
      <c r="N117" s="30" t="s">
        <v>188</v>
      </c>
      <c r="O117" s="31" t="s">
        <v>189</v>
      </c>
      <c r="P117" s="32" t="n">
        <v>65107244955</v>
      </c>
      <c r="Q117" s="33" t="n">
        <v>24130</v>
      </c>
      <c r="R117" s="33" t="n">
        <v>24190</v>
      </c>
    </row>
    <row r="118" s="26" customFormat="true" ht="24" hidden="false" customHeight="false" outlineLevel="0" collapsed="false">
      <c r="A118" s="19" t="n">
        <v>2566</v>
      </c>
      <c r="B118" s="20" t="s">
        <v>31</v>
      </c>
      <c r="C118" s="20" t="s">
        <v>32</v>
      </c>
      <c r="D118" s="20" t="s">
        <v>33</v>
      </c>
      <c r="E118" s="20" t="s">
        <v>34</v>
      </c>
      <c r="F118" s="20" t="s">
        <v>35</v>
      </c>
      <c r="G118" s="21" t="s">
        <v>318</v>
      </c>
      <c r="H118" s="22" t="n">
        <v>498000</v>
      </c>
      <c r="I118" s="20" t="s">
        <v>187</v>
      </c>
      <c r="J118" s="20" t="s">
        <v>38</v>
      </c>
      <c r="K118" s="20" t="s">
        <v>8</v>
      </c>
      <c r="L118" s="22" t="n">
        <v>498000</v>
      </c>
      <c r="M118" s="22" t="n">
        <v>496000</v>
      </c>
      <c r="N118" s="23" t="s">
        <v>188</v>
      </c>
      <c r="O118" s="24" t="s">
        <v>189</v>
      </c>
      <c r="P118" s="23" t="n">
        <v>66017254405</v>
      </c>
      <c r="Q118" s="25" t="n">
        <v>24130</v>
      </c>
      <c r="R118" s="25" t="n">
        <v>24190</v>
      </c>
    </row>
    <row r="119" customFormat="false" ht="24" hidden="false" customHeight="false" outlineLevel="0" collapsed="false">
      <c r="A119" s="11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27" t="s">
        <v>319</v>
      </c>
      <c r="H119" s="28" t="n">
        <v>236000</v>
      </c>
      <c r="I119" s="29" t="s">
        <v>187</v>
      </c>
      <c r="J119" s="15" t="s">
        <v>38</v>
      </c>
      <c r="K119" s="29" t="s">
        <v>8</v>
      </c>
      <c r="L119" s="28" t="n">
        <v>236000</v>
      </c>
      <c r="M119" s="28" t="n">
        <v>234500</v>
      </c>
      <c r="N119" s="30" t="s">
        <v>312</v>
      </c>
      <c r="O119" s="31" t="s">
        <v>313</v>
      </c>
      <c r="P119" s="32" t="n">
        <v>66017293846</v>
      </c>
      <c r="Q119" s="33" t="n">
        <v>24127</v>
      </c>
      <c r="R119" s="33" t="n">
        <v>24187</v>
      </c>
    </row>
    <row r="120" s="26" customFormat="true" ht="24" hidden="false" customHeight="false" outlineLevel="0" collapsed="false">
      <c r="A120" s="19" t="n">
        <v>2566</v>
      </c>
      <c r="B120" s="20" t="s">
        <v>31</v>
      </c>
      <c r="C120" s="20" t="s">
        <v>32</v>
      </c>
      <c r="D120" s="20" t="s">
        <v>33</v>
      </c>
      <c r="E120" s="20" t="s">
        <v>34</v>
      </c>
      <c r="F120" s="20" t="s">
        <v>35</v>
      </c>
      <c r="G120" s="21" t="s">
        <v>320</v>
      </c>
      <c r="H120" s="22" t="n">
        <v>81894.54</v>
      </c>
      <c r="I120" s="20" t="s">
        <v>37</v>
      </c>
      <c r="J120" s="20" t="s">
        <v>38</v>
      </c>
      <c r="K120" s="20" t="s">
        <v>8</v>
      </c>
      <c r="L120" s="22" t="n">
        <v>81894.54</v>
      </c>
      <c r="M120" s="22" t="n">
        <v>81894.54</v>
      </c>
      <c r="N120" s="23" t="s">
        <v>321</v>
      </c>
      <c r="O120" s="24" t="s">
        <v>197</v>
      </c>
      <c r="P120" s="23" t="s">
        <v>322</v>
      </c>
      <c r="Q120" s="25" t="n">
        <v>24105</v>
      </c>
      <c r="R120" s="25" t="n">
        <v>24138</v>
      </c>
    </row>
    <row r="121" customFormat="false" ht="24" hidden="false" customHeight="false" outlineLevel="0" collapsed="false">
      <c r="A121" s="11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27" t="s">
        <v>323</v>
      </c>
      <c r="H121" s="28" t="n">
        <v>4500</v>
      </c>
      <c r="I121" s="15" t="s">
        <v>37</v>
      </c>
      <c r="J121" s="15" t="s">
        <v>38</v>
      </c>
      <c r="K121" s="29" t="s">
        <v>8</v>
      </c>
      <c r="L121" s="28" t="n">
        <v>4500</v>
      </c>
      <c r="M121" s="28" t="n">
        <v>4500</v>
      </c>
      <c r="N121" s="30" t="s">
        <v>324</v>
      </c>
      <c r="O121" s="31" t="s">
        <v>40</v>
      </c>
      <c r="P121" s="32" t="s">
        <v>77</v>
      </c>
      <c r="Q121" s="33" t="n">
        <v>243164</v>
      </c>
      <c r="R121" s="33" t="n">
        <v>243526</v>
      </c>
    </row>
    <row r="122" s="26" customFormat="true" ht="24" hidden="false" customHeight="false" outlineLevel="0" collapsed="false">
      <c r="A122" s="19" t="n">
        <v>2566</v>
      </c>
      <c r="B122" s="20" t="s">
        <v>31</v>
      </c>
      <c r="C122" s="20" t="s">
        <v>32</v>
      </c>
      <c r="D122" s="20" t="s">
        <v>33</v>
      </c>
      <c r="E122" s="20" t="s">
        <v>34</v>
      </c>
      <c r="F122" s="20" t="s">
        <v>35</v>
      </c>
      <c r="G122" s="21" t="s">
        <v>325</v>
      </c>
      <c r="H122" s="22" t="n">
        <v>5000</v>
      </c>
      <c r="I122" s="20" t="s">
        <v>37</v>
      </c>
      <c r="J122" s="20" t="s">
        <v>38</v>
      </c>
      <c r="K122" s="20" t="s">
        <v>8</v>
      </c>
      <c r="L122" s="22" t="n">
        <v>5000</v>
      </c>
      <c r="M122" s="22" t="n">
        <v>5000</v>
      </c>
      <c r="N122" s="23" t="s">
        <v>324</v>
      </c>
      <c r="O122" s="24" t="s">
        <v>40</v>
      </c>
      <c r="P122" s="23" t="s">
        <v>326</v>
      </c>
      <c r="Q122" s="25" t="n">
        <v>243164</v>
      </c>
      <c r="R122" s="25" t="n">
        <v>243526</v>
      </c>
    </row>
    <row r="123" customFormat="false" ht="24" hidden="false" customHeight="false" outlineLevel="0" collapsed="false">
      <c r="A123" s="11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27" t="s">
        <v>327</v>
      </c>
      <c r="H123" s="28" t="n">
        <v>4600</v>
      </c>
      <c r="I123" s="15" t="s">
        <v>37</v>
      </c>
      <c r="J123" s="15" t="s">
        <v>38</v>
      </c>
      <c r="K123" s="29" t="s">
        <v>8</v>
      </c>
      <c r="L123" s="28" t="n">
        <v>4600</v>
      </c>
      <c r="M123" s="28" t="n">
        <v>4600</v>
      </c>
      <c r="N123" s="30" t="s">
        <v>324</v>
      </c>
      <c r="O123" s="31" t="s">
        <v>40</v>
      </c>
      <c r="P123" s="32" t="s">
        <v>45</v>
      </c>
      <c r="Q123" s="33" t="n">
        <v>243164</v>
      </c>
      <c r="R123" s="33" t="n">
        <v>243526</v>
      </c>
    </row>
    <row r="124" s="26" customFormat="true" ht="24" hidden="false" customHeight="false" outlineLevel="0" collapsed="false">
      <c r="A124" s="19" t="n">
        <v>2566</v>
      </c>
      <c r="B124" s="20" t="s">
        <v>31</v>
      </c>
      <c r="C124" s="20" t="s">
        <v>32</v>
      </c>
      <c r="D124" s="20" t="s">
        <v>33</v>
      </c>
      <c r="E124" s="20" t="s">
        <v>34</v>
      </c>
      <c r="F124" s="20" t="s">
        <v>35</v>
      </c>
      <c r="G124" s="21" t="s">
        <v>328</v>
      </c>
      <c r="H124" s="22" t="n">
        <v>7500</v>
      </c>
      <c r="I124" s="20" t="s">
        <v>37</v>
      </c>
      <c r="J124" s="20" t="s">
        <v>38</v>
      </c>
      <c r="K124" s="20" t="s">
        <v>8</v>
      </c>
      <c r="L124" s="22" t="n">
        <v>7500</v>
      </c>
      <c r="M124" s="22" t="n">
        <v>7500</v>
      </c>
      <c r="N124" s="23" t="s">
        <v>324</v>
      </c>
      <c r="O124" s="24" t="s">
        <v>40</v>
      </c>
      <c r="P124" s="23" t="s">
        <v>329</v>
      </c>
      <c r="Q124" s="25" t="n">
        <v>243164</v>
      </c>
      <c r="R124" s="25" t="n">
        <v>243526</v>
      </c>
    </row>
    <row r="125" customFormat="false" ht="24" hidden="false" customHeight="false" outlineLevel="0" collapsed="false">
      <c r="A125" s="11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27" t="s">
        <v>330</v>
      </c>
      <c r="H125" s="28" t="n">
        <v>17000</v>
      </c>
      <c r="I125" s="15" t="s">
        <v>37</v>
      </c>
      <c r="J125" s="15" t="s">
        <v>38</v>
      </c>
      <c r="K125" s="29" t="s">
        <v>8</v>
      </c>
      <c r="L125" s="28" t="n">
        <v>17000</v>
      </c>
      <c r="M125" s="28" t="n">
        <v>17000</v>
      </c>
      <c r="N125" s="30" t="s">
        <v>331</v>
      </c>
      <c r="O125" s="31" t="s">
        <v>332</v>
      </c>
      <c r="P125" s="32" t="s">
        <v>333</v>
      </c>
      <c r="Q125" s="33" t="n">
        <v>24117</v>
      </c>
      <c r="R125" s="33" t="n">
        <v>24124</v>
      </c>
    </row>
    <row r="126" s="26" customFormat="true" ht="24" hidden="false" customHeight="false" outlineLevel="0" collapsed="false">
      <c r="A126" s="19" t="n">
        <v>2566</v>
      </c>
      <c r="B126" s="20" t="s">
        <v>31</v>
      </c>
      <c r="C126" s="20" t="s">
        <v>32</v>
      </c>
      <c r="D126" s="20" t="s">
        <v>33</v>
      </c>
      <c r="E126" s="20" t="s">
        <v>34</v>
      </c>
      <c r="F126" s="20" t="s">
        <v>35</v>
      </c>
      <c r="G126" s="21" t="s">
        <v>334</v>
      </c>
      <c r="H126" s="22" t="n">
        <v>2000</v>
      </c>
      <c r="I126" s="20" t="s">
        <v>37</v>
      </c>
      <c r="J126" s="20" t="s">
        <v>38</v>
      </c>
      <c r="K126" s="20" t="s">
        <v>8</v>
      </c>
      <c r="L126" s="22" t="n">
        <v>2000</v>
      </c>
      <c r="M126" s="22" t="n">
        <v>2000</v>
      </c>
      <c r="N126" s="23" t="s">
        <v>324</v>
      </c>
      <c r="O126" s="24" t="s">
        <v>40</v>
      </c>
      <c r="P126" s="23" t="s">
        <v>204</v>
      </c>
      <c r="Q126" s="25" t="n">
        <v>243164</v>
      </c>
      <c r="R126" s="25" t="n">
        <v>243526</v>
      </c>
    </row>
    <row r="127" customFormat="false" ht="24" hidden="false" customHeight="false" outlineLevel="0" collapsed="false">
      <c r="A127" s="11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27" t="s">
        <v>335</v>
      </c>
      <c r="H127" s="28" t="n">
        <v>30000</v>
      </c>
      <c r="I127" s="15" t="s">
        <v>37</v>
      </c>
      <c r="J127" s="15" t="s">
        <v>38</v>
      </c>
      <c r="K127" s="29" t="s">
        <v>8</v>
      </c>
      <c r="L127" s="28" t="n">
        <v>30000</v>
      </c>
      <c r="M127" s="28" t="n">
        <v>30000</v>
      </c>
      <c r="N127" s="30" t="s">
        <v>336</v>
      </c>
      <c r="O127" s="31" t="s">
        <v>337</v>
      </c>
      <c r="P127" s="32" t="s">
        <v>338</v>
      </c>
      <c r="Q127" s="33" t="n">
        <v>24117</v>
      </c>
      <c r="R127" s="33" t="n">
        <v>24124</v>
      </c>
    </row>
    <row r="128" s="26" customFormat="true" ht="24" hidden="false" customHeight="false" outlineLevel="0" collapsed="false">
      <c r="A128" s="19" t="n">
        <v>2566</v>
      </c>
      <c r="B128" s="20" t="s">
        <v>31</v>
      </c>
      <c r="C128" s="20" t="s">
        <v>32</v>
      </c>
      <c r="D128" s="20" t="s">
        <v>33</v>
      </c>
      <c r="E128" s="20" t="s">
        <v>34</v>
      </c>
      <c r="F128" s="20" t="s">
        <v>35</v>
      </c>
      <c r="G128" s="21" t="s">
        <v>339</v>
      </c>
      <c r="H128" s="22" t="n">
        <v>9550</v>
      </c>
      <c r="I128" s="20" t="s">
        <v>37</v>
      </c>
      <c r="J128" s="20" t="s">
        <v>38</v>
      </c>
      <c r="K128" s="20" t="s">
        <v>8</v>
      </c>
      <c r="L128" s="22" t="n">
        <v>9550</v>
      </c>
      <c r="M128" s="22" t="n">
        <v>95500</v>
      </c>
      <c r="N128" s="23" t="s">
        <v>340</v>
      </c>
      <c r="O128" s="24" t="s">
        <v>341</v>
      </c>
      <c r="P128" s="23" t="s">
        <v>342</v>
      </c>
      <c r="Q128" s="25" t="n">
        <v>24125</v>
      </c>
      <c r="R128" s="25" t="n">
        <v>24132</v>
      </c>
    </row>
    <row r="129" customFormat="false" ht="24" hidden="false" customHeight="false" outlineLevel="0" collapsed="false">
      <c r="A129" s="11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27" t="s">
        <v>343</v>
      </c>
      <c r="H129" s="28" t="n">
        <v>22514</v>
      </c>
      <c r="I129" s="15" t="s">
        <v>37</v>
      </c>
      <c r="J129" s="15" t="s">
        <v>38</v>
      </c>
      <c r="K129" s="29" t="s">
        <v>8</v>
      </c>
      <c r="L129" s="28" t="n">
        <v>22514</v>
      </c>
      <c r="M129" s="28" t="n">
        <v>22514</v>
      </c>
      <c r="N129" s="30" t="s">
        <v>344</v>
      </c>
      <c r="O129" s="31" t="s">
        <v>345</v>
      </c>
      <c r="P129" s="32" t="s">
        <v>346</v>
      </c>
      <c r="Q129" s="32" t="s">
        <v>347</v>
      </c>
      <c r="R129" s="33" t="n">
        <v>24132</v>
      </c>
    </row>
    <row r="130" s="26" customFormat="true" ht="24" hidden="false" customHeight="false" outlineLevel="0" collapsed="false">
      <c r="A130" s="19" t="n">
        <v>2566</v>
      </c>
      <c r="B130" s="20" t="s">
        <v>31</v>
      </c>
      <c r="C130" s="20" t="s">
        <v>32</v>
      </c>
      <c r="D130" s="20" t="s">
        <v>33</v>
      </c>
      <c r="E130" s="20" t="s">
        <v>34</v>
      </c>
      <c r="F130" s="20" t="s">
        <v>35</v>
      </c>
      <c r="G130" s="21" t="s">
        <v>348</v>
      </c>
      <c r="H130" s="22" t="n">
        <v>25177</v>
      </c>
      <c r="I130" s="20" t="s">
        <v>37</v>
      </c>
      <c r="J130" s="20" t="s">
        <v>38</v>
      </c>
      <c r="K130" s="20" t="s">
        <v>8</v>
      </c>
      <c r="L130" s="22" t="n">
        <v>25177</v>
      </c>
      <c r="M130" s="22" t="n">
        <v>25177</v>
      </c>
      <c r="N130" s="23" t="s">
        <v>349</v>
      </c>
      <c r="O130" s="24" t="s">
        <v>350</v>
      </c>
      <c r="P130" s="23" t="s">
        <v>351</v>
      </c>
      <c r="Q130" s="25" t="n">
        <v>24137</v>
      </c>
      <c r="R130" s="25" t="n">
        <v>24145</v>
      </c>
    </row>
    <row r="131" customFormat="false" ht="24" hidden="false" customHeight="false" outlineLevel="0" collapsed="false">
      <c r="A131" s="11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27" t="s">
        <v>352</v>
      </c>
      <c r="H131" s="28" t="n">
        <v>15470</v>
      </c>
      <c r="I131" s="15" t="s">
        <v>37</v>
      </c>
      <c r="J131" s="15" t="s">
        <v>38</v>
      </c>
      <c r="K131" s="29" t="s">
        <v>8</v>
      </c>
      <c r="L131" s="28" t="n">
        <v>15470</v>
      </c>
      <c r="M131" s="28" t="n">
        <v>15470</v>
      </c>
      <c r="N131" s="30" t="s">
        <v>118</v>
      </c>
      <c r="O131" s="31" t="s">
        <v>353</v>
      </c>
      <c r="P131" s="32" t="s">
        <v>354</v>
      </c>
      <c r="Q131" s="32" t="s">
        <v>355</v>
      </c>
      <c r="R131" s="33" t="n">
        <v>243285</v>
      </c>
    </row>
    <row r="132" s="26" customFormat="true" ht="24" hidden="false" customHeight="false" outlineLevel="0" collapsed="false">
      <c r="A132" s="19" t="n">
        <v>2566</v>
      </c>
      <c r="B132" s="20" t="s">
        <v>31</v>
      </c>
      <c r="C132" s="20" t="s">
        <v>32</v>
      </c>
      <c r="D132" s="20" t="s">
        <v>33</v>
      </c>
      <c r="E132" s="20" t="s">
        <v>34</v>
      </c>
      <c r="F132" s="20" t="s">
        <v>35</v>
      </c>
      <c r="G132" s="21" t="s">
        <v>356</v>
      </c>
      <c r="H132" s="22" t="n">
        <v>36000</v>
      </c>
      <c r="I132" s="20" t="s">
        <v>37</v>
      </c>
      <c r="J132" s="20" t="s">
        <v>38</v>
      </c>
      <c r="K132" s="20" t="s">
        <v>8</v>
      </c>
      <c r="L132" s="22" t="n">
        <v>36000</v>
      </c>
      <c r="M132" s="22" t="n">
        <v>9000</v>
      </c>
      <c r="N132" s="23" t="s">
        <v>172</v>
      </c>
      <c r="O132" s="24" t="s">
        <v>173</v>
      </c>
      <c r="P132" s="23" t="s">
        <v>174</v>
      </c>
      <c r="Q132" s="23" t="s">
        <v>175</v>
      </c>
      <c r="R132" s="25" t="n">
        <v>243343</v>
      </c>
    </row>
    <row r="133" customFormat="false" ht="24" hidden="false" customHeight="false" outlineLevel="0" collapsed="false">
      <c r="A133" s="11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27" t="s">
        <v>357</v>
      </c>
      <c r="H133" s="28" t="n">
        <v>100160</v>
      </c>
      <c r="I133" s="15" t="s">
        <v>37</v>
      </c>
      <c r="J133" s="15" t="s">
        <v>38</v>
      </c>
      <c r="K133" s="29" t="s">
        <v>8</v>
      </c>
      <c r="L133" s="28" t="n">
        <v>100160</v>
      </c>
      <c r="M133" s="28" t="n">
        <v>7680</v>
      </c>
      <c r="N133" s="30" t="s">
        <v>55</v>
      </c>
      <c r="O133" s="31" t="s">
        <v>56</v>
      </c>
      <c r="P133" s="32" t="s">
        <v>57</v>
      </c>
      <c r="Q133" s="33" t="n">
        <v>243164</v>
      </c>
      <c r="R133" s="33" t="n">
        <v>243526</v>
      </c>
    </row>
    <row r="134" s="26" customFormat="true" ht="24" hidden="false" customHeight="false" outlineLevel="0" collapsed="false">
      <c r="A134" s="19" t="n">
        <v>2566</v>
      </c>
      <c r="B134" s="20" t="s">
        <v>31</v>
      </c>
      <c r="C134" s="20" t="s">
        <v>32</v>
      </c>
      <c r="D134" s="20" t="s">
        <v>33</v>
      </c>
      <c r="E134" s="20" t="s">
        <v>34</v>
      </c>
      <c r="F134" s="20" t="s">
        <v>35</v>
      </c>
      <c r="G134" s="21" t="s">
        <v>358</v>
      </c>
      <c r="H134" s="22" t="n">
        <v>53420</v>
      </c>
      <c r="I134" s="20" t="s">
        <v>37</v>
      </c>
      <c r="J134" s="20" t="s">
        <v>38</v>
      </c>
      <c r="K134" s="20" t="s">
        <v>8</v>
      </c>
      <c r="L134" s="22" t="n">
        <v>53420</v>
      </c>
      <c r="M134" s="22" t="n">
        <v>9000</v>
      </c>
      <c r="N134" s="23" t="s">
        <v>59</v>
      </c>
      <c r="O134" s="21" t="s">
        <v>60</v>
      </c>
      <c r="P134" s="23" t="s">
        <v>61</v>
      </c>
      <c r="Q134" s="25" t="n">
        <v>243164</v>
      </c>
      <c r="R134" s="25" t="n">
        <v>243343</v>
      </c>
    </row>
    <row r="135" customFormat="false" ht="24" hidden="false" customHeight="false" outlineLevel="0" collapsed="false">
      <c r="A135" s="11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27" t="s">
        <v>358</v>
      </c>
      <c r="H135" s="28" t="n">
        <v>53420</v>
      </c>
      <c r="I135" s="15" t="s">
        <v>37</v>
      </c>
      <c r="J135" s="15" t="s">
        <v>38</v>
      </c>
      <c r="K135" s="29" t="s">
        <v>8</v>
      </c>
      <c r="L135" s="28" t="n">
        <v>53420</v>
      </c>
      <c r="M135" s="28" t="n">
        <v>9000</v>
      </c>
      <c r="N135" s="30" t="s">
        <v>62</v>
      </c>
      <c r="O135" s="27" t="s">
        <v>63</v>
      </c>
      <c r="P135" s="32" t="s">
        <v>64</v>
      </c>
      <c r="Q135" s="33" t="n">
        <v>243164</v>
      </c>
      <c r="R135" s="33" t="n">
        <v>243343</v>
      </c>
    </row>
    <row r="136" s="26" customFormat="true" ht="24" hidden="false" customHeight="false" outlineLevel="0" collapsed="false">
      <c r="A136" s="19" t="n">
        <v>2566</v>
      </c>
      <c r="B136" s="20" t="s">
        <v>31</v>
      </c>
      <c r="C136" s="20" t="s">
        <v>32</v>
      </c>
      <c r="D136" s="20" t="s">
        <v>33</v>
      </c>
      <c r="E136" s="20" t="s">
        <v>34</v>
      </c>
      <c r="F136" s="20" t="s">
        <v>35</v>
      </c>
      <c r="G136" s="21" t="s">
        <v>359</v>
      </c>
      <c r="H136" s="22" t="n">
        <v>49350</v>
      </c>
      <c r="I136" s="20" t="s">
        <v>37</v>
      </c>
      <c r="J136" s="20" t="s">
        <v>38</v>
      </c>
      <c r="K136" s="20" t="s">
        <v>8</v>
      </c>
      <c r="L136" s="22" t="n">
        <v>49350</v>
      </c>
      <c r="M136" s="22" t="n">
        <v>9000</v>
      </c>
      <c r="N136" s="23" t="s">
        <v>66</v>
      </c>
      <c r="O136" s="24" t="s">
        <v>67</v>
      </c>
      <c r="P136" s="23" t="s">
        <v>49</v>
      </c>
      <c r="Q136" s="25" t="n">
        <v>243178</v>
      </c>
      <c r="R136" s="25" t="n">
        <v>243343</v>
      </c>
    </row>
    <row r="137" customFormat="false" ht="24" hidden="false" customHeight="false" outlineLevel="0" collapsed="false">
      <c r="A137" s="11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27" t="s">
        <v>360</v>
      </c>
      <c r="H137" s="28" t="n">
        <v>50400</v>
      </c>
      <c r="I137" s="15" t="s">
        <v>37</v>
      </c>
      <c r="J137" s="15" t="s">
        <v>38</v>
      </c>
      <c r="K137" s="29" t="s">
        <v>8</v>
      </c>
      <c r="L137" s="28" t="n">
        <v>50400</v>
      </c>
      <c r="M137" s="28" t="n">
        <v>50400</v>
      </c>
      <c r="N137" s="30" t="s">
        <v>361</v>
      </c>
      <c r="O137" s="31" t="s">
        <v>362</v>
      </c>
      <c r="P137" s="32" t="s">
        <v>363</v>
      </c>
      <c r="Q137" s="32" t="s">
        <v>364</v>
      </c>
      <c r="R137" s="33" t="n">
        <v>24167</v>
      </c>
    </row>
    <row r="138" s="26" customFormat="true" ht="24" hidden="false" customHeight="false" outlineLevel="0" collapsed="false">
      <c r="A138" s="19" t="n">
        <v>2566</v>
      </c>
      <c r="B138" s="20" t="s">
        <v>31</v>
      </c>
      <c r="C138" s="20" t="s">
        <v>32</v>
      </c>
      <c r="D138" s="20" t="s">
        <v>33</v>
      </c>
      <c r="E138" s="20" t="s">
        <v>34</v>
      </c>
      <c r="F138" s="20" t="s">
        <v>35</v>
      </c>
      <c r="G138" s="21" t="s">
        <v>365</v>
      </c>
      <c r="H138" s="22" t="n">
        <v>200000</v>
      </c>
      <c r="I138" s="20" t="s">
        <v>37</v>
      </c>
      <c r="J138" s="20" t="s">
        <v>38</v>
      </c>
      <c r="K138" s="20" t="s">
        <v>8</v>
      </c>
      <c r="L138" s="22" t="n">
        <v>200000</v>
      </c>
      <c r="M138" s="22" t="n">
        <v>193950</v>
      </c>
      <c r="N138" s="23" t="s">
        <v>188</v>
      </c>
      <c r="O138" s="24" t="s">
        <v>189</v>
      </c>
      <c r="P138" s="23" t="s">
        <v>366</v>
      </c>
      <c r="Q138" s="25" t="n">
        <v>24111</v>
      </c>
      <c r="R138" s="25" t="n">
        <v>24140</v>
      </c>
    </row>
    <row r="139" customFormat="false" ht="24" hidden="false" customHeight="false" outlineLevel="0" collapsed="false">
      <c r="A139" s="11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27" t="s">
        <v>367</v>
      </c>
      <c r="H139" s="28" t="n">
        <v>492000</v>
      </c>
      <c r="I139" s="29" t="s">
        <v>187</v>
      </c>
      <c r="J139" s="15" t="s">
        <v>38</v>
      </c>
      <c r="K139" s="29" t="s">
        <v>8</v>
      </c>
      <c r="L139" s="28" t="n">
        <v>492000</v>
      </c>
      <c r="M139" s="28" t="n">
        <v>490000</v>
      </c>
      <c r="N139" s="30" t="s">
        <v>188</v>
      </c>
      <c r="O139" s="31" t="s">
        <v>189</v>
      </c>
      <c r="P139" s="37" t="n">
        <v>66017293770</v>
      </c>
      <c r="Q139" s="33" t="n">
        <v>24130</v>
      </c>
      <c r="R139" s="33" t="n">
        <v>24190</v>
      </c>
    </row>
    <row r="140" s="26" customFormat="true" ht="24" hidden="false" customHeight="false" outlineLevel="0" collapsed="false">
      <c r="A140" s="19" t="n">
        <v>2566</v>
      </c>
      <c r="B140" s="20" t="s">
        <v>31</v>
      </c>
      <c r="C140" s="20" t="s">
        <v>32</v>
      </c>
      <c r="D140" s="20" t="s">
        <v>33</v>
      </c>
      <c r="E140" s="20" t="s">
        <v>34</v>
      </c>
      <c r="F140" s="20" t="s">
        <v>35</v>
      </c>
      <c r="G140" s="21" t="s">
        <v>368</v>
      </c>
      <c r="H140" s="22" t="n">
        <v>424000</v>
      </c>
      <c r="I140" s="20" t="s">
        <v>187</v>
      </c>
      <c r="J140" s="20" t="s">
        <v>38</v>
      </c>
      <c r="K140" s="20" t="s">
        <v>8</v>
      </c>
      <c r="L140" s="22" t="n">
        <v>424000</v>
      </c>
      <c r="M140" s="22" t="n">
        <v>422500</v>
      </c>
      <c r="N140" s="23" t="s">
        <v>312</v>
      </c>
      <c r="O140" s="24" t="s">
        <v>313</v>
      </c>
      <c r="P140" s="23" t="n">
        <v>66017294000</v>
      </c>
      <c r="Q140" s="25" t="n">
        <v>24131</v>
      </c>
      <c r="R140" s="25" t="n">
        <v>24191</v>
      </c>
    </row>
    <row r="141" customFormat="false" ht="24" hidden="false" customHeight="false" outlineLevel="0" collapsed="false">
      <c r="A141" s="11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27" t="s">
        <v>369</v>
      </c>
      <c r="H141" s="28" t="n">
        <v>238000</v>
      </c>
      <c r="I141" s="29" t="s">
        <v>187</v>
      </c>
      <c r="J141" s="15" t="s">
        <v>38</v>
      </c>
      <c r="K141" s="29" t="s">
        <v>8</v>
      </c>
      <c r="L141" s="28" t="n">
        <v>238000</v>
      </c>
      <c r="M141" s="28" t="n">
        <v>236000</v>
      </c>
      <c r="N141" s="30" t="s">
        <v>188</v>
      </c>
      <c r="O141" s="31" t="s">
        <v>189</v>
      </c>
      <c r="P141" s="32" t="n">
        <v>66017288217</v>
      </c>
      <c r="Q141" s="33" t="n">
        <v>24131</v>
      </c>
      <c r="R141" s="33" t="n">
        <v>24176</v>
      </c>
    </row>
    <row r="142" s="26" customFormat="true" ht="24" hidden="false" customHeight="false" outlineLevel="0" collapsed="false">
      <c r="A142" s="19" t="n">
        <v>2566</v>
      </c>
      <c r="B142" s="20" t="s">
        <v>31</v>
      </c>
      <c r="C142" s="20" t="s">
        <v>32</v>
      </c>
      <c r="D142" s="20" t="s">
        <v>33</v>
      </c>
      <c r="E142" s="20" t="s">
        <v>34</v>
      </c>
      <c r="F142" s="20" t="s">
        <v>35</v>
      </c>
      <c r="G142" s="21" t="s">
        <v>370</v>
      </c>
      <c r="H142" s="22" t="n">
        <v>379000</v>
      </c>
      <c r="I142" s="20" t="s">
        <v>187</v>
      </c>
      <c r="J142" s="20" t="s">
        <v>38</v>
      </c>
      <c r="K142" s="20" t="s">
        <v>8</v>
      </c>
      <c r="L142" s="22" t="n">
        <v>379000</v>
      </c>
      <c r="M142" s="22" t="n">
        <v>377500</v>
      </c>
      <c r="N142" s="23" t="s">
        <v>312</v>
      </c>
      <c r="O142" s="24" t="s">
        <v>189</v>
      </c>
      <c r="P142" s="23" t="n">
        <v>66017293990</v>
      </c>
      <c r="Q142" s="25" t="n">
        <v>24131</v>
      </c>
      <c r="R142" s="25" t="n">
        <v>24191</v>
      </c>
    </row>
    <row r="143" customFormat="false" ht="24" hidden="false" customHeight="false" outlineLevel="0" collapsed="false">
      <c r="A143" s="11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27" t="s">
        <v>371</v>
      </c>
      <c r="H143" s="28" t="n">
        <v>500000</v>
      </c>
      <c r="I143" s="29" t="s">
        <v>187</v>
      </c>
      <c r="J143" s="15" t="s">
        <v>38</v>
      </c>
      <c r="K143" s="29" t="s">
        <v>8</v>
      </c>
      <c r="L143" s="28" t="n">
        <v>500000</v>
      </c>
      <c r="M143" s="28" t="n">
        <v>498000</v>
      </c>
      <c r="N143" s="30" t="s">
        <v>188</v>
      </c>
      <c r="O143" s="31" t="s">
        <v>189</v>
      </c>
      <c r="P143" s="32" t="n">
        <v>66017469305</v>
      </c>
      <c r="Q143" s="33" t="n">
        <v>24134</v>
      </c>
      <c r="R143" s="33" t="n">
        <v>24194</v>
      </c>
    </row>
    <row r="144" s="26" customFormat="true" ht="24" hidden="false" customHeight="false" outlineLevel="0" collapsed="false">
      <c r="A144" s="19" t="n">
        <v>2566</v>
      </c>
      <c r="B144" s="20" t="s">
        <v>31</v>
      </c>
      <c r="C144" s="20" t="s">
        <v>32</v>
      </c>
      <c r="D144" s="20" t="s">
        <v>33</v>
      </c>
      <c r="E144" s="20" t="s">
        <v>34</v>
      </c>
      <c r="F144" s="20" t="s">
        <v>35</v>
      </c>
      <c r="G144" s="21" t="s">
        <v>372</v>
      </c>
      <c r="H144" s="22" t="n">
        <v>399000</v>
      </c>
      <c r="I144" s="20" t="s">
        <v>187</v>
      </c>
      <c r="J144" s="20" t="s">
        <v>38</v>
      </c>
      <c r="K144" s="20" t="s">
        <v>8</v>
      </c>
      <c r="L144" s="22" t="n">
        <v>399000</v>
      </c>
      <c r="M144" s="22" t="n">
        <v>397500</v>
      </c>
      <c r="N144" s="23" t="s">
        <v>312</v>
      </c>
      <c r="O144" s="24" t="s">
        <v>313</v>
      </c>
      <c r="P144" s="23" t="n">
        <v>66017468696</v>
      </c>
      <c r="Q144" s="25" t="n">
        <v>24134</v>
      </c>
      <c r="R144" s="25" t="n">
        <v>24194</v>
      </c>
    </row>
    <row r="145" customFormat="false" ht="24" hidden="false" customHeight="false" outlineLevel="0" collapsed="false">
      <c r="A145" s="11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27" t="s">
        <v>373</v>
      </c>
      <c r="H145" s="28" t="n">
        <v>467000</v>
      </c>
      <c r="I145" s="29" t="s">
        <v>187</v>
      </c>
      <c r="J145" s="15" t="s">
        <v>38</v>
      </c>
      <c r="K145" s="29" t="s">
        <v>8</v>
      </c>
      <c r="L145" s="28" t="n">
        <v>467000</v>
      </c>
      <c r="M145" s="28" t="n">
        <v>465500</v>
      </c>
      <c r="N145" s="30" t="s">
        <v>312</v>
      </c>
      <c r="O145" s="31" t="s">
        <v>313</v>
      </c>
      <c r="P145" s="32" t="n">
        <v>66017468806</v>
      </c>
      <c r="Q145" s="33" t="n">
        <v>24134</v>
      </c>
      <c r="R145" s="33" t="n">
        <v>24194</v>
      </c>
    </row>
    <row r="146" s="26" customFormat="true" ht="24" hidden="false" customHeight="false" outlineLevel="0" collapsed="false">
      <c r="A146" s="19" t="n">
        <v>2566</v>
      </c>
      <c r="B146" s="20" t="s">
        <v>31</v>
      </c>
      <c r="C146" s="20" t="s">
        <v>32</v>
      </c>
      <c r="D146" s="20" t="s">
        <v>33</v>
      </c>
      <c r="E146" s="20" t="s">
        <v>34</v>
      </c>
      <c r="F146" s="20" t="s">
        <v>35</v>
      </c>
      <c r="G146" s="21" t="s">
        <v>374</v>
      </c>
      <c r="H146" s="22" t="n">
        <v>471000</v>
      </c>
      <c r="I146" s="20" t="s">
        <v>187</v>
      </c>
      <c r="J146" s="20" t="s">
        <v>38</v>
      </c>
      <c r="K146" s="20" t="s">
        <v>8</v>
      </c>
      <c r="L146" s="22" t="n">
        <v>471000</v>
      </c>
      <c r="M146" s="22" t="n">
        <v>469000</v>
      </c>
      <c r="N146" s="23" t="s">
        <v>188</v>
      </c>
      <c r="O146" s="24" t="s">
        <v>189</v>
      </c>
      <c r="P146" s="23" t="n">
        <v>66017469021</v>
      </c>
      <c r="Q146" s="19" t="s">
        <v>375</v>
      </c>
      <c r="R146" s="25" t="n">
        <v>24197</v>
      </c>
    </row>
    <row r="147" customFormat="false" ht="24" hidden="false" customHeight="false" outlineLevel="0" collapsed="false">
      <c r="A147" s="11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27" t="s">
        <v>376</v>
      </c>
      <c r="H147" s="28" t="n">
        <v>490000</v>
      </c>
      <c r="I147" s="29" t="s">
        <v>187</v>
      </c>
      <c r="J147" s="15" t="s">
        <v>38</v>
      </c>
      <c r="K147" s="29" t="s">
        <v>8</v>
      </c>
      <c r="L147" s="28" t="n">
        <v>490000</v>
      </c>
      <c r="M147" s="28" t="n">
        <v>488000</v>
      </c>
      <c r="N147" s="30" t="s">
        <v>188</v>
      </c>
      <c r="O147" s="31" t="s">
        <v>189</v>
      </c>
      <c r="P147" s="32" t="n">
        <v>66017469242</v>
      </c>
      <c r="Q147" s="33" t="n">
        <v>24137</v>
      </c>
      <c r="R147" s="33" t="n">
        <v>24197</v>
      </c>
    </row>
    <row r="148" s="26" customFormat="true" ht="24" hidden="false" customHeight="false" outlineLevel="0" collapsed="false">
      <c r="A148" s="19" t="n">
        <v>2566</v>
      </c>
      <c r="B148" s="20" t="s">
        <v>31</v>
      </c>
      <c r="C148" s="20" t="s">
        <v>32</v>
      </c>
      <c r="D148" s="20" t="s">
        <v>33</v>
      </c>
      <c r="E148" s="20" t="s">
        <v>34</v>
      </c>
      <c r="F148" s="20" t="s">
        <v>35</v>
      </c>
      <c r="G148" s="21" t="s">
        <v>377</v>
      </c>
      <c r="H148" s="22" t="n">
        <v>490000</v>
      </c>
      <c r="I148" s="20" t="s">
        <v>187</v>
      </c>
      <c r="J148" s="20" t="s">
        <v>38</v>
      </c>
      <c r="K148" s="20" t="s">
        <v>8</v>
      </c>
      <c r="L148" s="22" t="n">
        <v>490000</v>
      </c>
      <c r="M148" s="22" t="n">
        <v>488000</v>
      </c>
      <c r="N148" s="23" t="s">
        <v>188</v>
      </c>
      <c r="O148" s="24" t="s">
        <v>189</v>
      </c>
      <c r="P148" s="23" t="n">
        <v>66017469181</v>
      </c>
      <c r="Q148" s="25" t="n">
        <v>24137</v>
      </c>
      <c r="R148" s="25" t="n">
        <v>24197</v>
      </c>
    </row>
    <row r="149" customFormat="false" ht="24" hidden="false" customHeight="false" outlineLevel="0" collapsed="false">
      <c r="A149" s="11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27" t="s">
        <v>378</v>
      </c>
      <c r="H149" s="28" t="n">
        <v>427000</v>
      </c>
      <c r="I149" s="29" t="s">
        <v>187</v>
      </c>
      <c r="J149" s="15" t="s">
        <v>38</v>
      </c>
      <c r="K149" s="29" t="s">
        <v>8</v>
      </c>
      <c r="L149" s="28" t="n">
        <v>427000</v>
      </c>
      <c r="M149" s="28" t="n">
        <v>425000</v>
      </c>
      <c r="N149" s="30" t="s">
        <v>188</v>
      </c>
      <c r="O149" s="31" t="s">
        <v>189</v>
      </c>
      <c r="P149" s="32" t="n">
        <v>66017469372</v>
      </c>
      <c r="Q149" s="33" t="n">
        <v>24137</v>
      </c>
      <c r="R149" s="33" t="n">
        <v>24197</v>
      </c>
    </row>
    <row r="150" s="26" customFormat="true" ht="24" hidden="false" customHeight="false" outlineLevel="0" collapsed="false">
      <c r="A150" s="19" t="n">
        <v>2566</v>
      </c>
      <c r="B150" s="20" t="s">
        <v>31</v>
      </c>
      <c r="C150" s="20" t="s">
        <v>32</v>
      </c>
      <c r="D150" s="20" t="s">
        <v>33</v>
      </c>
      <c r="E150" s="20" t="s">
        <v>34</v>
      </c>
      <c r="F150" s="20" t="s">
        <v>35</v>
      </c>
      <c r="G150" s="21" t="s">
        <v>379</v>
      </c>
      <c r="H150" s="22" t="n">
        <v>392000</v>
      </c>
      <c r="I150" s="20" t="s">
        <v>187</v>
      </c>
      <c r="J150" s="20" t="s">
        <v>38</v>
      </c>
      <c r="K150" s="20" t="s">
        <v>8</v>
      </c>
      <c r="L150" s="22" t="n">
        <v>392000</v>
      </c>
      <c r="M150" s="22" t="n">
        <v>390000</v>
      </c>
      <c r="N150" s="23" t="s">
        <v>188</v>
      </c>
      <c r="O150" s="24" t="s">
        <v>189</v>
      </c>
      <c r="P150" s="23" t="n">
        <v>66017468893</v>
      </c>
      <c r="Q150" s="25" t="n">
        <v>24134</v>
      </c>
      <c r="R150" s="25" t="n">
        <v>24194</v>
      </c>
    </row>
    <row r="151" customFormat="false" ht="24" hidden="false" customHeight="false" outlineLevel="0" collapsed="false">
      <c r="A151" s="11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27" t="s">
        <v>380</v>
      </c>
      <c r="H151" s="28" t="n">
        <v>492000</v>
      </c>
      <c r="I151" s="29" t="s">
        <v>187</v>
      </c>
      <c r="J151" s="15" t="s">
        <v>38</v>
      </c>
      <c r="K151" s="29" t="s">
        <v>8</v>
      </c>
      <c r="L151" s="28" t="n">
        <v>492000</v>
      </c>
      <c r="M151" s="28" t="n">
        <v>490000</v>
      </c>
      <c r="N151" s="30" t="s">
        <v>188</v>
      </c>
      <c r="O151" s="31" t="s">
        <v>189</v>
      </c>
      <c r="P151" s="32" t="n">
        <v>66017469440</v>
      </c>
      <c r="Q151" s="33" t="n">
        <v>24134</v>
      </c>
      <c r="R151" s="33" t="n">
        <v>24194</v>
      </c>
    </row>
    <row r="152" s="26" customFormat="true" ht="24" hidden="false" customHeight="false" outlineLevel="0" collapsed="false">
      <c r="A152" s="19" t="n">
        <v>2566</v>
      </c>
      <c r="B152" s="20" t="s">
        <v>31</v>
      </c>
      <c r="C152" s="20" t="s">
        <v>32</v>
      </c>
      <c r="D152" s="20" t="s">
        <v>33</v>
      </c>
      <c r="E152" s="20" t="s">
        <v>34</v>
      </c>
      <c r="F152" s="20" t="s">
        <v>35</v>
      </c>
      <c r="G152" s="21" t="s">
        <v>381</v>
      </c>
      <c r="H152" s="22" t="n">
        <v>380000</v>
      </c>
      <c r="I152" s="20" t="s">
        <v>187</v>
      </c>
      <c r="J152" s="20" t="s">
        <v>38</v>
      </c>
      <c r="K152" s="20" t="s">
        <v>8</v>
      </c>
      <c r="L152" s="22" t="n">
        <v>380000</v>
      </c>
      <c r="M152" s="22" t="n">
        <v>378000</v>
      </c>
      <c r="N152" s="23" t="s">
        <v>188</v>
      </c>
      <c r="O152" s="24" t="s">
        <v>189</v>
      </c>
      <c r="P152" s="23" t="n">
        <v>66017469473</v>
      </c>
      <c r="Q152" s="25" t="n">
        <v>24137</v>
      </c>
      <c r="R152" s="25" t="n">
        <v>24182</v>
      </c>
    </row>
    <row r="153" customFormat="false" ht="24" hidden="false" customHeight="false" outlineLevel="0" collapsed="false">
      <c r="A153" s="11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27" t="s">
        <v>382</v>
      </c>
      <c r="H153" s="28" t="n">
        <v>29000</v>
      </c>
      <c r="I153" s="29" t="s">
        <v>187</v>
      </c>
      <c r="J153" s="15" t="s">
        <v>38</v>
      </c>
      <c r="K153" s="29" t="s">
        <v>8</v>
      </c>
      <c r="L153" s="28" t="n">
        <v>29000</v>
      </c>
      <c r="M153" s="28" t="n">
        <v>27000</v>
      </c>
      <c r="N153" s="30" t="s">
        <v>188</v>
      </c>
      <c r="O153" s="31" t="s">
        <v>189</v>
      </c>
      <c r="P153" s="32" t="n">
        <v>66017469108</v>
      </c>
      <c r="Q153" s="33" t="n">
        <v>24137</v>
      </c>
      <c r="R153" s="33" t="n">
        <v>24187</v>
      </c>
    </row>
    <row r="154" s="38" customFormat="true" ht="24" hidden="false" customHeight="false" outlineLevel="0" collapsed="false">
      <c r="A154" s="19" t="n">
        <v>2566</v>
      </c>
      <c r="B154" s="20" t="s">
        <v>31</v>
      </c>
      <c r="C154" s="20" t="s">
        <v>32</v>
      </c>
      <c r="D154" s="20" t="s">
        <v>33</v>
      </c>
      <c r="E154" s="20" t="s">
        <v>34</v>
      </c>
      <c r="F154" s="20" t="s">
        <v>35</v>
      </c>
      <c r="G154" s="21" t="s">
        <v>383</v>
      </c>
      <c r="H154" s="22" t="n">
        <v>2500000</v>
      </c>
      <c r="I154" s="20" t="s">
        <v>37</v>
      </c>
      <c r="J154" s="20" t="s">
        <v>38</v>
      </c>
      <c r="K154" s="20" t="s">
        <v>9</v>
      </c>
      <c r="L154" s="22" t="n">
        <v>2500000</v>
      </c>
      <c r="M154" s="22" t="n">
        <v>2499200</v>
      </c>
      <c r="N154" s="23" t="s">
        <v>384</v>
      </c>
      <c r="O154" s="24" t="s">
        <v>385</v>
      </c>
      <c r="P154" s="23" t="n">
        <v>65087343227</v>
      </c>
      <c r="Q154" s="25" t="n">
        <v>24132</v>
      </c>
      <c r="R154" s="25" t="n">
        <v>24252</v>
      </c>
    </row>
    <row r="155" customFormat="false" ht="24" hidden="false" customHeight="false" outlineLevel="0" collapsed="false">
      <c r="A155" s="11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27" t="s">
        <v>386</v>
      </c>
      <c r="H155" s="28" t="n">
        <v>13917.8</v>
      </c>
      <c r="I155" s="29" t="s">
        <v>37</v>
      </c>
      <c r="J155" s="15" t="s">
        <v>38</v>
      </c>
      <c r="K155" s="29" t="s">
        <v>8</v>
      </c>
      <c r="L155" s="28" t="n">
        <v>13917.8</v>
      </c>
      <c r="M155" s="28" t="n">
        <v>13917.8</v>
      </c>
      <c r="N155" s="30" t="s">
        <v>193</v>
      </c>
      <c r="O155" s="31" t="s">
        <v>194</v>
      </c>
      <c r="P155" s="32" t="s">
        <v>387</v>
      </c>
      <c r="Q155" s="33" t="n">
        <v>24137</v>
      </c>
      <c r="R155" s="33" t="n">
        <v>24166</v>
      </c>
    </row>
    <row r="156" s="26" customFormat="true" ht="24" hidden="false" customHeight="false" outlineLevel="0" collapsed="false">
      <c r="A156" s="19" t="n">
        <v>2566</v>
      </c>
      <c r="B156" s="20" t="s">
        <v>31</v>
      </c>
      <c r="C156" s="20" t="s">
        <v>32</v>
      </c>
      <c r="D156" s="20" t="s">
        <v>33</v>
      </c>
      <c r="E156" s="20" t="s">
        <v>34</v>
      </c>
      <c r="F156" s="20" t="s">
        <v>35</v>
      </c>
      <c r="G156" s="21" t="s">
        <v>388</v>
      </c>
      <c r="H156" s="22" t="n">
        <v>78270.4</v>
      </c>
      <c r="I156" s="20" t="s">
        <v>37</v>
      </c>
      <c r="J156" s="20" t="s">
        <v>38</v>
      </c>
      <c r="K156" s="20" t="s">
        <v>8</v>
      </c>
      <c r="L156" s="22" t="n">
        <v>78270.4</v>
      </c>
      <c r="M156" s="22" t="n">
        <v>78270.4</v>
      </c>
      <c r="N156" s="23" t="s">
        <v>193</v>
      </c>
      <c r="O156" s="24" t="s">
        <v>197</v>
      </c>
      <c r="P156" s="23" t="s">
        <v>389</v>
      </c>
      <c r="Q156" s="25" t="n">
        <v>24137</v>
      </c>
      <c r="R156" s="25" t="n">
        <v>24166</v>
      </c>
    </row>
    <row r="157" customFormat="false" ht="24" hidden="false" customHeight="false" outlineLevel="0" collapsed="false">
      <c r="A157" s="11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27" t="s">
        <v>390</v>
      </c>
      <c r="H157" s="28" t="n">
        <v>3000</v>
      </c>
      <c r="I157" s="29" t="s">
        <v>37</v>
      </c>
      <c r="J157" s="15" t="s">
        <v>38</v>
      </c>
      <c r="K157" s="29" t="s">
        <v>8</v>
      </c>
      <c r="L157" s="28" t="n">
        <v>3000</v>
      </c>
      <c r="M157" s="28" t="n">
        <v>3000</v>
      </c>
      <c r="N157" s="30" t="s">
        <v>324</v>
      </c>
      <c r="O157" s="31" t="s">
        <v>40</v>
      </c>
      <c r="P157" s="32" t="s">
        <v>41</v>
      </c>
      <c r="Q157" s="33" t="n">
        <v>243164</v>
      </c>
      <c r="R157" s="33" t="n">
        <v>243526</v>
      </c>
    </row>
    <row r="158" s="26" customFormat="true" ht="24" hidden="false" customHeight="false" outlineLevel="0" collapsed="false">
      <c r="A158" s="19" t="n">
        <v>2566</v>
      </c>
      <c r="B158" s="20" t="s">
        <v>31</v>
      </c>
      <c r="C158" s="20" t="s">
        <v>32</v>
      </c>
      <c r="D158" s="20" t="s">
        <v>33</v>
      </c>
      <c r="E158" s="20" t="s">
        <v>34</v>
      </c>
      <c r="F158" s="20" t="s">
        <v>35</v>
      </c>
      <c r="G158" s="21" t="s">
        <v>391</v>
      </c>
      <c r="H158" s="22" t="n">
        <v>7000</v>
      </c>
      <c r="I158" s="20" t="s">
        <v>37</v>
      </c>
      <c r="J158" s="20" t="s">
        <v>38</v>
      </c>
      <c r="K158" s="20" t="s">
        <v>8</v>
      </c>
      <c r="L158" s="22" t="n">
        <v>7000</v>
      </c>
      <c r="M158" s="22" t="n">
        <v>7000</v>
      </c>
      <c r="N158" s="23" t="s">
        <v>324</v>
      </c>
      <c r="O158" s="24" t="s">
        <v>40</v>
      </c>
      <c r="P158" s="23" t="s">
        <v>71</v>
      </c>
      <c r="Q158" s="25" t="n">
        <v>243164</v>
      </c>
      <c r="R158" s="25" t="n">
        <v>243526</v>
      </c>
    </row>
    <row r="159" customFormat="false" ht="24" hidden="false" customHeight="false" outlineLevel="0" collapsed="false">
      <c r="A159" s="11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27" t="s">
        <v>392</v>
      </c>
      <c r="H159" s="28" t="n">
        <v>1000</v>
      </c>
      <c r="I159" s="29" t="s">
        <v>37</v>
      </c>
      <c r="J159" s="15" t="s">
        <v>38</v>
      </c>
      <c r="K159" s="29" t="s">
        <v>8</v>
      </c>
      <c r="L159" s="28" t="n">
        <v>1000</v>
      </c>
      <c r="M159" s="28" t="n">
        <v>1000</v>
      </c>
      <c r="N159" s="30" t="s">
        <v>324</v>
      </c>
      <c r="O159" s="31" t="s">
        <v>40</v>
      </c>
      <c r="P159" s="32" t="s">
        <v>61</v>
      </c>
      <c r="Q159" s="33" t="n">
        <v>243164</v>
      </c>
      <c r="R159" s="33" t="n">
        <v>243526</v>
      </c>
    </row>
    <row r="160" s="26" customFormat="true" ht="24" hidden="false" customHeight="false" outlineLevel="0" collapsed="false">
      <c r="A160" s="19" t="n">
        <v>2566</v>
      </c>
      <c r="B160" s="20" t="s">
        <v>31</v>
      </c>
      <c r="C160" s="20" t="s">
        <v>32</v>
      </c>
      <c r="D160" s="20" t="s">
        <v>33</v>
      </c>
      <c r="E160" s="20" t="s">
        <v>34</v>
      </c>
      <c r="F160" s="20" t="s">
        <v>35</v>
      </c>
      <c r="G160" s="21" t="s">
        <v>393</v>
      </c>
      <c r="H160" s="22" t="n">
        <v>9000</v>
      </c>
      <c r="I160" s="20" t="s">
        <v>37</v>
      </c>
      <c r="J160" s="20" t="s">
        <v>38</v>
      </c>
      <c r="K160" s="20" t="s">
        <v>8</v>
      </c>
      <c r="L160" s="22" t="n">
        <v>9000</v>
      </c>
      <c r="M160" s="22" t="n">
        <v>9000</v>
      </c>
      <c r="N160" s="23" t="s">
        <v>324</v>
      </c>
      <c r="O160" s="24" t="s">
        <v>40</v>
      </c>
      <c r="P160" s="23" t="s">
        <v>64</v>
      </c>
      <c r="Q160" s="25" t="n">
        <v>243164</v>
      </c>
      <c r="R160" s="25" t="n">
        <v>243526</v>
      </c>
    </row>
    <row r="161" customFormat="false" ht="24" hidden="false" customHeight="false" outlineLevel="0" collapsed="false">
      <c r="A161" s="19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27" t="s">
        <v>394</v>
      </c>
      <c r="H161" s="28" t="n">
        <v>58479.65</v>
      </c>
      <c r="I161" s="29" t="s">
        <v>37</v>
      </c>
      <c r="J161" s="15" t="s">
        <v>38</v>
      </c>
      <c r="K161" s="29" t="s">
        <v>8</v>
      </c>
      <c r="L161" s="28" t="n">
        <v>58479.65</v>
      </c>
      <c r="M161" s="28" t="n">
        <v>58479.65</v>
      </c>
      <c r="N161" s="30" t="s">
        <v>395</v>
      </c>
      <c r="O161" s="27" t="s">
        <v>396</v>
      </c>
      <c r="P161" s="32"/>
    </row>
    <row r="162" s="26" customFormat="true" ht="24" hidden="false" customHeight="false" outlineLevel="0" collapsed="false">
      <c r="A162" s="11" t="n">
        <v>2566</v>
      </c>
      <c r="B162" s="20" t="s">
        <v>31</v>
      </c>
      <c r="C162" s="20" t="s">
        <v>32</v>
      </c>
      <c r="D162" s="20" t="s">
        <v>33</v>
      </c>
      <c r="E162" s="20" t="s">
        <v>34</v>
      </c>
      <c r="F162" s="20" t="s">
        <v>35</v>
      </c>
      <c r="G162" s="21" t="s">
        <v>397</v>
      </c>
      <c r="H162" s="22" t="n">
        <v>3456</v>
      </c>
      <c r="I162" s="20" t="s">
        <v>37</v>
      </c>
      <c r="J162" s="20" t="s">
        <v>38</v>
      </c>
      <c r="K162" s="20" t="s">
        <v>8</v>
      </c>
      <c r="L162" s="22" t="n">
        <v>3456</v>
      </c>
      <c r="M162" s="22" t="n">
        <v>3456</v>
      </c>
      <c r="N162" s="23" t="s">
        <v>398</v>
      </c>
      <c r="O162" s="24" t="s">
        <v>399</v>
      </c>
      <c r="P162" s="23" t="s">
        <v>400</v>
      </c>
      <c r="Q162" s="25" t="n">
        <v>243336</v>
      </c>
      <c r="R162" s="25" t="n">
        <v>243339</v>
      </c>
    </row>
    <row r="163" customFormat="false" ht="24" hidden="false" customHeight="false" outlineLevel="0" collapsed="false">
      <c r="A163" s="19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27" t="s">
        <v>401</v>
      </c>
      <c r="H163" s="28" t="n">
        <v>55800</v>
      </c>
      <c r="I163" s="29" t="s">
        <v>37</v>
      </c>
      <c r="J163" s="15" t="s">
        <v>38</v>
      </c>
      <c r="K163" s="29" t="s">
        <v>8</v>
      </c>
      <c r="L163" s="28" t="n">
        <v>55800</v>
      </c>
      <c r="M163" s="28" t="n">
        <v>55800</v>
      </c>
      <c r="N163" s="30" t="s">
        <v>51</v>
      </c>
      <c r="O163" s="27" t="s">
        <v>402</v>
      </c>
      <c r="P163" s="32" t="s">
        <v>403</v>
      </c>
      <c r="Q163" s="33" t="n">
        <v>24166</v>
      </c>
      <c r="R163" s="11" t="s">
        <v>404</v>
      </c>
    </row>
    <row r="164" s="26" customFormat="true" ht="24" hidden="false" customHeight="false" outlineLevel="0" collapsed="false">
      <c r="A164" s="19" t="n">
        <v>2566</v>
      </c>
      <c r="B164" s="20" t="s">
        <v>31</v>
      </c>
      <c r="C164" s="20" t="s">
        <v>32</v>
      </c>
      <c r="D164" s="20" t="s">
        <v>33</v>
      </c>
      <c r="E164" s="20" t="s">
        <v>34</v>
      </c>
      <c r="F164" s="20" t="s">
        <v>35</v>
      </c>
      <c r="G164" s="21" t="s">
        <v>405</v>
      </c>
      <c r="H164" s="22" t="n">
        <v>52548</v>
      </c>
      <c r="I164" s="20" t="s">
        <v>37</v>
      </c>
      <c r="J164" s="20" t="s">
        <v>38</v>
      </c>
      <c r="K164" s="20" t="s">
        <v>8</v>
      </c>
      <c r="L164" s="22" t="n">
        <v>52548</v>
      </c>
      <c r="M164" s="22" t="n">
        <v>9000</v>
      </c>
      <c r="N164" s="23" t="s">
        <v>59</v>
      </c>
      <c r="O164" s="21" t="s">
        <v>60</v>
      </c>
      <c r="P164" s="23" t="s">
        <v>61</v>
      </c>
      <c r="Q164" s="25" t="n">
        <v>243164</v>
      </c>
      <c r="R164" s="25" t="n">
        <v>243343</v>
      </c>
    </row>
    <row r="165" customFormat="false" ht="24" hidden="false" customHeight="false" outlineLevel="0" collapsed="false">
      <c r="A165" s="11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27" t="s">
        <v>405</v>
      </c>
      <c r="H165" s="28" t="n">
        <v>52548</v>
      </c>
      <c r="I165" s="29" t="s">
        <v>37</v>
      </c>
      <c r="J165" s="15" t="s">
        <v>38</v>
      </c>
      <c r="K165" s="29" t="s">
        <v>8</v>
      </c>
      <c r="L165" s="28" t="n">
        <v>52548</v>
      </c>
      <c r="M165" s="28" t="n">
        <v>9000</v>
      </c>
      <c r="N165" s="30" t="s">
        <v>62</v>
      </c>
      <c r="O165" s="27" t="s">
        <v>63</v>
      </c>
      <c r="P165" s="32" t="s">
        <v>64</v>
      </c>
      <c r="Q165" s="33" t="n">
        <v>243164</v>
      </c>
      <c r="R165" s="33" t="n">
        <v>243343</v>
      </c>
    </row>
    <row r="166" s="26" customFormat="true" ht="24" hidden="false" customHeight="false" outlineLevel="0" collapsed="false">
      <c r="A166" s="19" t="n">
        <v>2566</v>
      </c>
      <c r="B166" s="20" t="s">
        <v>31</v>
      </c>
      <c r="C166" s="20" t="s">
        <v>32</v>
      </c>
      <c r="D166" s="20" t="s">
        <v>33</v>
      </c>
      <c r="E166" s="20" t="s">
        <v>34</v>
      </c>
      <c r="F166" s="20" t="s">
        <v>35</v>
      </c>
      <c r="G166" s="21" t="s">
        <v>406</v>
      </c>
      <c r="H166" s="22" t="n">
        <v>58880</v>
      </c>
      <c r="I166" s="20" t="s">
        <v>37</v>
      </c>
      <c r="J166" s="20" t="s">
        <v>38</v>
      </c>
      <c r="K166" s="20" t="s">
        <v>8</v>
      </c>
      <c r="L166" s="22" t="n">
        <v>58880</v>
      </c>
      <c r="M166" s="22" t="n">
        <v>6080</v>
      </c>
      <c r="N166" s="23" t="s">
        <v>55</v>
      </c>
      <c r="O166" s="24" t="s">
        <v>407</v>
      </c>
      <c r="P166" s="23" t="s">
        <v>57</v>
      </c>
      <c r="Q166" s="25" t="n">
        <v>243164</v>
      </c>
      <c r="R166" s="25" t="n">
        <v>243526</v>
      </c>
    </row>
    <row r="167" s="36" customFormat="true" ht="24" hidden="false" customHeight="false" outlineLevel="0" collapsed="false">
      <c r="A167" s="19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27" t="s">
        <v>408</v>
      </c>
      <c r="H167" s="28" t="n">
        <v>3247000</v>
      </c>
      <c r="I167" s="29" t="s">
        <v>187</v>
      </c>
      <c r="J167" s="15" t="s">
        <v>38</v>
      </c>
      <c r="K167" s="29" t="s">
        <v>9</v>
      </c>
      <c r="L167" s="28" t="n">
        <v>3247000</v>
      </c>
      <c r="M167" s="28" t="n">
        <v>2289000</v>
      </c>
      <c r="N167" s="30" t="s">
        <v>409</v>
      </c>
      <c r="O167" s="31" t="s">
        <v>410</v>
      </c>
      <c r="P167" s="32" t="n">
        <v>65097540954</v>
      </c>
      <c r="Q167" s="33" t="n">
        <v>24166</v>
      </c>
      <c r="R167" s="33" t="n">
        <v>24256</v>
      </c>
    </row>
    <row r="168" s="26" customFormat="true" ht="24" hidden="false" customHeight="false" outlineLevel="0" collapsed="false">
      <c r="A168" s="11" t="n">
        <v>2566</v>
      </c>
      <c r="B168" s="20" t="s">
        <v>31</v>
      </c>
      <c r="C168" s="20" t="s">
        <v>32</v>
      </c>
      <c r="D168" s="20" t="s">
        <v>33</v>
      </c>
      <c r="E168" s="20" t="s">
        <v>34</v>
      </c>
      <c r="F168" s="20" t="s">
        <v>35</v>
      </c>
      <c r="G168" s="21" t="s">
        <v>411</v>
      </c>
      <c r="H168" s="22" t="n">
        <v>368000</v>
      </c>
      <c r="I168" s="20" t="s">
        <v>187</v>
      </c>
      <c r="J168" s="20" t="s">
        <v>38</v>
      </c>
      <c r="K168" s="20" t="s">
        <v>8</v>
      </c>
      <c r="L168" s="22" t="n">
        <v>368000</v>
      </c>
      <c r="M168" s="22" t="n">
        <v>366500</v>
      </c>
      <c r="N168" s="23" t="s">
        <v>312</v>
      </c>
      <c r="O168" s="24" t="s">
        <v>313</v>
      </c>
      <c r="P168" s="23" t="n">
        <v>66027188120</v>
      </c>
      <c r="Q168" s="25" t="n">
        <v>24148</v>
      </c>
      <c r="R168" s="25" t="n">
        <v>24208</v>
      </c>
    </row>
    <row r="169" customFormat="false" ht="24" hidden="false" customHeight="false" outlineLevel="0" collapsed="false">
      <c r="A169" s="19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27" t="s">
        <v>412</v>
      </c>
      <c r="H169" s="28" t="n">
        <v>15309.58</v>
      </c>
      <c r="I169" s="29" t="s">
        <v>37</v>
      </c>
      <c r="J169" s="15" t="s">
        <v>38</v>
      </c>
      <c r="K169" s="29" t="s">
        <v>8</v>
      </c>
      <c r="L169" s="28" t="n">
        <v>15309.58</v>
      </c>
      <c r="M169" s="28" t="n">
        <v>15309.58</v>
      </c>
      <c r="N169" s="30" t="s">
        <v>193</v>
      </c>
      <c r="O169" s="31" t="s">
        <v>194</v>
      </c>
      <c r="P169" s="32" t="s">
        <v>413</v>
      </c>
      <c r="Q169" s="33" t="n">
        <v>24166</v>
      </c>
      <c r="R169" s="33" t="n">
        <v>24197</v>
      </c>
    </row>
    <row r="170" s="26" customFormat="true" ht="24" hidden="false" customHeight="false" outlineLevel="0" collapsed="false">
      <c r="A170" s="19" t="n">
        <v>2566</v>
      </c>
      <c r="B170" s="20" t="s">
        <v>31</v>
      </c>
      <c r="C170" s="20" t="s">
        <v>32</v>
      </c>
      <c r="D170" s="20" t="s">
        <v>33</v>
      </c>
      <c r="E170" s="20" t="s">
        <v>34</v>
      </c>
      <c r="F170" s="20" t="s">
        <v>35</v>
      </c>
      <c r="G170" s="21" t="s">
        <v>414</v>
      </c>
      <c r="H170" s="22" t="n">
        <v>86097.44</v>
      </c>
      <c r="I170" s="20" t="s">
        <v>37</v>
      </c>
      <c r="J170" s="20" t="s">
        <v>38</v>
      </c>
      <c r="K170" s="20" t="s">
        <v>8</v>
      </c>
      <c r="L170" s="22" t="n">
        <v>86097.44</v>
      </c>
      <c r="M170" s="22" t="n">
        <v>86097.44</v>
      </c>
      <c r="N170" s="23" t="s">
        <v>193</v>
      </c>
      <c r="O170" s="24" t="s">
        <v>197</v>
      </c>
      <c r="P170" s="23" t="s">
        <v>415</v>
      </c>
      <c r="Q170" s="25" t="n">
        <v>24166</v>
      </c>
      <c r="R170" s="25" t="n">
        <v>24197</v>
      </c>
    </row>
    <row r="171" customFormat="false" ht="24" hidden="false" customHeight="false" outlineLevel="0" collapsed="false">
      <c r="A171" s="11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27" t="s">
        <v>416</v>
      </c>
      <c r="H171" s="28" t="n">
        <v>80000</v>
      </c>
      <c r="I171" s="29" t="s">
        <v>37</v>
      </c>
      <c r="J171" s="15" t="s">
        <v>38</v>
      </c>
      <c r="K171" s="29" t="s">
        <v>8</v>
      </c>
      <c r="L171" s="28" t="n">
        <v>80000</v>
      </c>
      <c r="M171" s="28" t="n">
        <v>4500</v>
      </c>
      <c r="N171" s="30" t="s">
        <v>39</v>
      </c>
      <c r="O171" s="31" t="s">
        <v>40</v>
      </c>
      <c r="P171" s="32" t="s">
        <v>41</v>
      </c>
      <c r="Q171" s="33" t="n">
        <v>243164</v>
      </c>
      <c r="R171" s="33" t="n">
        <v>243526</v>
      </c>
    </row>
    <row r="172" s="26" customFormat="true" ht="24" hidden="false" customHeight="false" outlineLevel="0" collapsed="false">
      <c r="A172" s="19" t="n">
        <v>2566</v>
      </c>
      <c r="B172" s="20" t="s">
        <v>31</v>
      </c>
      <c r="C172" s="20" t="s">
        <v>32</v>
      </c>
      <c r="D172" s="20" t="s">
        <v>33</v>
      </c>
      <c r="E172" s="20" t="s">
        <v>34</v>
      </c>
      <c r="F172" s="20" t="s">
        <v>35</v>
      </c>
      <c r="G172" s="21" t="s">
        <v>417</v>
      </c>
      <c r="H172" s="22" t="n">
        <v>100000</v>
      </c>
      <c r="I172" s="20" t="s">
        <v>37</v>
      </c>
      <c r="J172" s="20" t="s">
        <v>38</v>
      </c>
      <c r="K172" s="20" t="s">
        <v>8</v>
      </c>
      <c r="L172" s="22" t="n">
        <v>100000</v>
      </c>
      <c r="M172" s="22" t="n">
        <v>5100</v>
      </c>
      <c r="N172" s="23" t="s">
        <v>39</v>
      </c>
      <c r="O172" s="24" t="s">
        <v>40</v>
      </c>
      <c r="P172" s="23" t="s">
        <v>71</v>
      </c>
      <c r="Q172" s="25" t="n">
        <v>243164</v>
      </c>
      <c r="R172" s="25" t="n">
        <v>243526</v>
      </c>
    </row>
    <row r="173" customFormat="false" ht="24" hidden="false" customHeight="false" outlineLevel="0" collapsed="false">
      <c r="A173" s="19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27" t="s">
        <v>418</v>
      </c>
      <c r="H173" s="28" t="n">
        <v>30000</v>
      </c>
      <c r="I173" s="29" t="s">
        <v>37</v>
      </c>
      <c r="J173" s="15" t="s">
        <v>38</v>
      </c>
      <c r="K173" s="29" t="s">
        <v>8</v>
      </c>
      <c r="L173" s="28" t="n">
        <v>30000</v>
      </c>
      <c r="M173" s="28" t="n">
        <v>4600</v>
      </c>
      <c r="N173" s="30" t="s">
        <v>39</v>
      </c>
      <c r="O173" s="31" t="s">
        <v>40</v>
      </c>
      <c r="P173" s="32" t="s">
        <v>61</v>
      </c>
      <c r="Q173" s="33" t="n">
        <v>243164</v>
      </c>
      <c r="R173" s="33" t="n">
        <v>243526</v>
      </c>
    </row>
    <row r="174" s="26" customFormat="true" ht="24" hidden="false" customHeight="false" outlineLevel="0" collapsed="false">
      <c r="A174" s="11" t="n">
        <v>2566</v>
      </c>
      <c r="B174" s="20" t="s">
        <v>31</v>
      </c>
      <c r="C174" s="20" t="s">
        <v>32</v>
      </c>
      <c r="D174" s="20" t="s">
        <v>33</v>
      </c>
      <c r="E174" s="20" t="s">
        <v>34</v>
      </c>
      <c r="F174" s="20" t="s">
        <v>35</v>
      </c>
      <c r="G174" s="21" t="s">
        <v>419</v>
      </c>
      <c r="H174" s="22" t="n">
        <v>100000</v>
      </c>
      <c r="I174" s="20" t="s">
        <v>37</v>
      </c>
      <c r="J174" s="20" t="s">
        <v>38</v>
      </c>
      <c r="K174" s="20" t="s">
        <v>8</v>
      </c>
      <c r="L174" s="22" t="n">
        <v>100000</v>
      </c>
      <c r="M174" s="22" t="n">
        <v>6000</v>
      </c>
      <c r="N174" s="23" t="s">
        <v>39</v>
      </c>
      <c r="O174" s="24" t="s">
        <v>40</v>
      </c>
      <c r="P174" s="23" t="s">
        <v>64</v>
      </c>
      <c r="Q174" s="25" t="n">
        <v>243164</v>
      </c>
      <c r="R174" s="25" t="n">
        <v>243526</v>
      </c>
    </row>
    <row r="175" customFormat="false" ht="24" hidden="false" customHeight="false" outlineLevel="0" collapsed="false">
      <c r="A175" s="19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27" t="s">
        <v>420</v>
      </c>
      <c r="H175" s="28" t="n">
        <v>74000</v>
      </c>
      <c r="I175" s="29" t="s">
        <v>37</v>
      </c>
      <c r="J175" s="15" t="s">
        <v>38</v>
      </c>
      <c r="K175" s="29" t="s">
        <v>8</v>
      </c>
      <c r="L175" s="28" t="n">
        <v>74000</v>
      </c>
      <c r="M175" s="28" t="n">
        <v>74000</v>
      </c>
      <c r="N175" s="30" t="s">
        <v>421</v>
      </c>
      <c r="O175" s="31" t="s">
        <v>422</v>
      </c>
      <c r="P175" s="32" t="s">
        <v>423</v>
      </c>
      <c r="Q175" s="33" t="n">
        <v>24158</v>
      </c>
      <c r="R175" s="33" t="n">
        <v>24162</v>
      </c>
    </row>
    <row r="176" s="26" customFormat="true" ht="24" hidden="false" customHeight="false" outlineLevel="0" collapsed="false">
      <c r="A176" s="19" t="n">
        <v>2566</v>
      </c>
      <c r="B176" s="20" t="s">
        <v>31</v>
      </c>
      <c r="C176" s="20" t="s">
        <v>32</v>
      </c>
      <c r="D176" s="20" t="s">
        <v>33</v>
      </c>
      <c r="E176" s="20" t="s">
        <v>34</v>
      </c>
      <c r="F176" s="20" t="s">
        <v>35</v>
      </c>
      <c r="G176" s="21" t="s">
        <v>424</v>
      </c>
      <c r="H176" s="22" t="n">
        <v>100000</v>
      </c>
      <c r="I176" s="20" t="s">
        <v>37</v>
      </c>
      <c r="J176" s="20" t="s">
        <v>38</v>
      </c>
      <c r="K176" s="20" t="s">
        <v>8</v>
      </c>
      <c r="L176" s="22" t="n">
        <v>100000</v>
      </c>
      <c r="M176" s="22" t="n">
        <v>4000</v>
      </c>
      <c r="N176" s="23" t="s">
        <v>39</v>
      </c>
      <c r="O176" s="24" t="s">
        <v>40</v>
      </c>
      <c r="P176" s="23" t="s">
        <v>57</v>
      </c>
      <c r="Q176" s="23" t="s">
        <v>425</v>
      </c>
      <c r="R176" s="25" t="n">
        <v>243526</v>
      </c>
    </row>
    <row r="177" customFormat="false" ht="24" hidden="false" customHeight="false" outlineLevel="0" collapsed="false">
      <c r="A177" s="11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27" t="s">
        <v>426</v>
      </c>
      <c r="H177" s="28" t="n">
        <v>4350</v>
      </c>
      <c r="I177" s="29" t="s">
        <v>37</v>
      </c>
      <c r="J177" s="15" t="s">
        <v>38</v>
      </c>
      <c r="K177" s="29" t="s">
        <v>8</v>
      </c>
      <c r="L177" s="28" t="n">
        <v>4350</v>
      </c>
      <c r="M177" s="28" t="n">
        <v>4350</v>
      </c>
      <c r="N177" s="30" t="s">
        <v>86</v>
      </c>
      <c r="O177" s="27" t="s">
        <v>87</v>
      </c>
      <c r="P177" s="32" t="s">
        <v>244</v>
      </c>
      <c r="Q177" s="32" t="s">
        <v>427</v>
      </c>
      <c r="R177" s="32" t="s">
        <v>428</v>
      </c>
    </row>
    <row r="178" s="26" customFormat="true" ht="24" hidden="false" customHeight="false" outlineLevel="0" collapsed="false">
      <c r="A178" s="19" t="n">
        <v>2566</v>
      </c>
      <c r="B178" s="20" t="s">
        <v>31</v>
      </c>
      <c r="C178" s="20" t="s">
        <v>32</v>
      </c>
      <c r="D178" s="20" t="s">
        <v>33</v>
      </c>
      <c r="E178" s="20" t="s">
        <v>34</v>
      </c>
      <c r="F178" s="20" t="s">
        <v>35</v>
      </c>
      <c r="G178" s="21" t="s">
        <v>429</v>
      </c>
      <c r="H178" s="22" t="n">
        <v>11630</v>
      </c>
      <c r="I178" s="20" t="s">
        <v>37</v>
      </c>
      <c r="J178" s="20" t="s">
        <v>38</v>
      </c>
      <c r="K178" s="20" t="s">
        <v>8</v>
      </c>
      <c r="L178" s="22" t="n">
        <v>11630</v>
      </c>
      <c r="M178" s="22" t="n">
        <v>11630</v>
      </c>
      <c r="N178" s="23" t="s">
        <v>86</v>
      </c>
      <c r="O178" s="21" t="s">
        <v>87</v>
      </c>
      <c r="P178" s="23" t="s">
        <v>430</v>
      </c>
      <c r="Q178" s="25" t="n">
        <v>24174</v>
      </c>
      <c r="R178" s="25" t="n">
        <v>24181</v>
      </c>
    </row>
    <row r="179" customFormat="false" ht="24" hidden="false" customHeight="false" outlineLevel="0" collapsed="false">
      <c r="A179" s="19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27" t="s">
        <v>431</v>
      </c>
      <c r="H179" s="28" t="n">
        <v>194000</v>
      </c>
      <c r="I179" s="29" t="s">
        <v>187</v>
      </c>
      <c r="J179" s="15" t="s">
        <v>38</v>
      </c>
      <c r="K179" s="29" t="s">
        <v>8</v>
      </c>
      <c r="L179" s="28" t="n">
        <v>194000</v>
      </c>
      <c r="M179" s="28" t="n">
        <v>192500</v>
      </c>
      <c r="N179" s="30" t="s">
        <v>188</v>
      </c>
      <c r="O179" s="27" t="s">
        <v>189</v>
      </c>
      <c r="P179" s="32" t="n">
        <v>66027253667</v>
      </c>
      <c r="Q179" s="33" t="n">
        <v>24196</v>
      </c>
      <c r="R179" s="33" t="n">
        <v>24229</v>
      </c>
    </row>
    <row r="180" s="26" customFormat="true" ht="24" hidden="false" customHeight="false" outlineLevel="0" collapsed="false">
      <c r="A180" s="11" t="n">
        <v>2566</v>
      </c>
      <c r="B180" s="20" t="s">
        <v>31</v>
      </c>
      <c r="C180" s="20" t="s">
        <v>32</v>
      </c>
      <c r="D180" s="20" t="s">
        <v>33</v>
      </c>
      <c r="E180" s="20" t="s">
        <v>34</v>
      </c>
      <c r="F180" s="20" t="s">
        <v>35</v>
      </c>
      <c r="G180" s="21" t="s">
        <v>432</v>
      </c>
      <c r="H180" s="22" t="n">
        <v>500000</v>
      </c>
      <c r="I180" s="20" t="s">
        <v>187</v>
      </c>
      <c r="J180" s="20" t="s">
        <v>38</v>
      </c>
      <c r="K180" s="20" t="s">
        <v>8</v>
      </c>
      <c r="L180" s="22" t="n">
        <v>500000</v>
      </c>
      <c r="M180" s="22" t="n">
        <v>498000</v>
      </c>
      <c r="N180" s="23" t="s">
        <v>188</v>
      </c>
      <c r="O180" s="21" t="s">
        <v>189</v>
      </c>
      <c r="P180" s="23" t="s">
        <v>433</v>
      </c>
      <c r="Q180" s="23" t="s">
        <v>434</v>
      </c>
      <c r="R180" s="25" t="n">
        <v>24249</v>
      </c>
    </row>
    <row r="181" customFormat="false" ht="24" hidden="false" customHeight="false" outlineLevel="0" collapsed="false">
      <c r="A181" s="19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27" t="s">
        <v>435</v>
      </c>
      <c r="H181" s="28" t="n">
        <v>461000</v>
      </c>
      <c r="I181" s="29" t="s">
        <v>187</v>
      </c>
      <c r="J181" s="15" t="s">
        <v>38</v>
      </c>
      <c r="K181" s="29" t="s">
        <v>8</v>
      </c>
      <c r="L181" s="28" t="n">
        <v>461000</v>
      </c>
      <c r="M181" s="28" t="n">
        <v>459500</v>
      </c>
      <c r="N181" s="30" t="s">
        <v>188</v>
      </c>
      <c r="O181" s="27" t="s">
        <v>189</v>
      </c>
      <c r="P181" s="32" t="s">
        <v>436</v>
      </c>
      <c r="Q181" s="32" t="s">
        <v>437</v>
      </c>
      <c r="R181" s="33" t="n">
        <v>24236</v>
      </c>
    </row>
    <row r="182" s="26" customFormat="true" ht="24" hidden="false" customHeight="false" outlineLevel="0" collapsed="false">
      <c r="A182" s="19" t="n">
        <v>2566</v>
      </c>
      <c r="B182" s="20" t="s">
        <v>31</v>
      </c>
      <c r="C182" s="20" t="s">
        <v>32</v>
      </c>
      <c r="D182" s="20" t="s">
        <v>33</v>
      </c>
      <c r="E182" s="20" t="s">
        <v>34</v>
      </c>
      <c r="F182" s="20" t="s">
        <v>35</v>
      </c>
      <c r="G182" s="21" t="s">
        <v>438</v>
      </c>
      <c r="H182" s="22" t="n">
        <v>499000</v>
      </c>
      <c r="I182" s="20" t="s">
        <v>187</v>
      </c>
      <c r="J182" s="20" t="s">
        <v>38</v>
      </c>
      <c r="K182" s="20" t="s">
        <v>8</v>
      </c>
      <c r="L182" s="22" t="n">
        <v>499000</v>
      </c>
      <c r="M182" s="22" t="n">
        <v>497000</v>
      </c>
      <c r="N182" s="23" t="s">
        <v>188</v>
      </c>
      <c r="O182" s="21" t="s">
        <v>189</v>
      </c>
      <c r="P182" s="23" t="s">
        <v>439</v>
      </c>
      <c r="Q182" s="23" t="s">
        <v>437</v>
      </c>
      <c r="R182" s="25" t="n">
        <v>24236</v>
      </c>
    </row>
    <row r="183" customFormat="false" ht="24" hidden="false" customHeight="false" outlineLevel="0" collapsed="false">
      <c r="A183" s="11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27" t="s">
        <v>440</v>
      </c>
      <c r="H183" s="28" t="n">
        <v>306000</v>
      </c>
      <c r="I183" s="29" t="s">
        <v>187</v>
      </c>
      <c r="J183" s="15" t="s">
        <v>38</v>
      </c>
      <c r="K183" s="29" t="s">
        <v>8</v>
      </c>
      <c r="L183" s="28" t="n">
        <v>306000</v>
      </c>
      <c r="M183" s="28" t="n">
        <v>304500</v>
      </c>
      <c r="N183" s="30" t="s">
        <v>188</v>
      </c>
      <c r="O183" s="27" t="s">
        <v>189</v>
      </c>
      <c r="P183" s="32" t="n">
        <v>66027299208</v>
      </c>
      <c r="Q183" s="33" t="n">
        <v>24169</v>
      </c>
      <c r="R183" s="33" t="n">
        <v>24229</v>
      </c>
    </row>
    <row r="184" s="26" customFormat="true" ht="24" hidden="false" customHeight="false" outlineLevel="0" collapsed="false">
      <c r="A184" s="19" t="n">
        <v>2566</v>
      </c>
      <c r="B184" s="20" t="s">
        <v>31</v>
      </c>
      <c r="C184" s="20" t="s">
        <v>32</v>
      </c>
      <c r="D184" s="20" t="s">
        <v>33</v>
      </c>
      <c r="E184" s="20" t="s">
        <v>34</v>
      </c>
      <c r="F184" s="20" t="s">
        <v>35</v>
      </c>
      <c r="G184" s="21" t="s">
        <v>441</v>
      </c>
      <c r="H184" s="22" t="n">
        <v>158000</v>
      </c>
      <c r="I184" s="20" t="s">
        <v>187</v>
      </c>
      <c r="J184" s="20" t="s">
        <v>38</v>
      </c>
      <c r="K184" s="20" t="s">
        <v>8</v>
      </c>
      <c r="L184" s="22" t="n">
        <v>158000</v>
      </c>
      <c r="M184" s="22" t="n">
        <v>155500</v>
      </c>
      <c r="N184" s="23" t="s">
        <v>312</v>
      </c>
      <c r="O184" s="24" t="s">
        <v>313</v>
      </c>
      <c r="P184" s="23" t="s">
        <v>442</v>
      </c>
      <c r="Q184" s="23" t="s">
        <v>443</v>
      </c>
      <c r="R184" s="25" t="n">
        <v>24243</v>
      </c>
    </row>
    <row r="185" customFormat="false" ht="24" hidden="false" customHeight="false" outlineLevel="0" collapsed="false">
      <c r="A185" s="19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27" t="s">
        <v>444</v>
      </c>
      <c r="H185" s="28" t="n">
        <v>174000</v>
      </c>
      <c r="I185" s="29" t="s">
        <v>187</v>
      </c>
      <c r="J185" s="15" t="s">
        <v>38</v>
      </c>
      <c r="K185" s="29" t="s">
        <v>8</v>
      </c>
      <c r="L185" s="28" t="n">
        <v>174000</v>
      </c>
      <c r="M185" s="28" t="n">
        <v>172500</v>
      </c>
      <c r="N185" s="30" t="s">
        <v>312</v>
      </c>
      <c r="O185" s="31" t="s">
        <v>313</v>
      </c>
      <c r="P185" s="32" t="s">
        <v>445</v>
      </c>
      <c r="Q185" s="32" t="s">
        <v>443</v>
      </c>
      <c r="R185" s="33" t="n">
        <v>24243</v>
      </c>
    </row>
    <row r="186" s="26" customFormat="true" ht="24" hidden="false" customHeight="false" outlineLevel="0" collapsed="false">
      <c r="A186" s="11" t="n">
        <v>2566</v>
      </c>
      <c r="B186" s="20" t="s">
        <v>31</v>
      </c>
      <c r="C186" s="20" t="s">
        <v>32</v>
      </c>
      <c r="D186" s="20" t="s">
        <v>33</v>
      </c>
      <c r="E186" s="20" t="s">
        <v>34</v>
      </c>
      <c r="F186" s="20" t="s">
        <v>35</v>
      </c>
      <c r="G186" s="21" t="s">
        <v>446</v>
      </c>
      <c r="H186" s="22" t="n">
        <v>251000</v>
      </c>
      <c r="I186" s="20" t="s">
        <v>187</v>
      </c>
      <c r="J186" s="20" t="s">
        <v>38</v>
      </c>
      <c r="K186" s="20" t="s">
        <v>8</v>
      </c>
      <c r="L186" s="22" t="n">
        <v>251000</v>
      </c>
      <c r="M186" s="22" t="n">
        <v>248500</v>
      </c>
      <c r="N186" s="23" t="s">
        <v>312</v>
      </c>
      <c r="O186" s="24" t="s">
        <v>313</v>
      </c>
      <c r="P186" s="23" t="s">
        <v>447</v>
      </c>
      <c r="Q186" s="23" t="s">
        <v>448</v>
      </c>
      <c r="R186" s="25" t="n">
        <v>24239</v>
      </c>
    </row>
    <row r="187" customFormat="false" ht="24" hidden="false" customHeight="false" outlineLevel="0" collapsed="false">
      <c r="A187" s="19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27" t="s">
        <v>449</v>
      </c>
      <c r="H187" s="28" t="n">
        <v>223000</v>
      </c>
      <c r="I187" s="29" t="s">
        <v>187</v>
      </c>
      <c r="J187" s="15" t="s">
        <v>38</v>
      </c>
      <c r="K187" s="29" t="s">
        <v>8</v>
      </c>
      <c r="L187" s="28" t="n">
        <v>223000</v>
      </c>
      <c r="M187" s="28" t="n">
        <v>221000</v>
      </c>
      <c r="N187" s="30" t="s">
        <v>188</v>
      </c>
      <c r="O187" s="31" t="s">
        <v>189</v>
      </c>
      <c r="P187" s="32" t="s">
        <v>450</v>
      </c>
      <c r="Q187" s="32" t="s">
        <v>434</v>
      </c>
      <c r="R187" s="33" t="n">
        <v>24249</v>
      </c>
    </row>
    <row r="188" s="26" customFormat="true" ht="24" hidden="false" customHeight="false" outlineLevel="0" collapsed="false">
      <c r="A188" s="19" t="n">
        <v>2566</v>
      </c>
      <c r="B188" s="20" t="s">
        <v>31</v>
      </c>
      <c r="C188" s="20" t="s">
        <v>32</v>
      </c>
      <c r="D188" s="20" t="s">
        <v>33</v>
      </c>
      <c r="E188" s="20" t="s">
        <v>34</v>
      </c>
      <c r="F188" s="20" t="s">
        <v>35</v>
      </c>
      <c r="G188" s="21" t="s">
        <v>451</v>
      </c>
      <c r="H188" s="22" t="n">
        <v>194000</v>
      </c>
      <c r="I188" s="20" t="s">
        <v>187</v>
      </c>
      <c r="J188" s="20" t="s">
        <v>38</v>
      </c>
      <c r="K188" s="20" t="s">
        <v>8</v>
      </c>
      <c r="L188" s="22" t="n">
        <v>194000</v>
      </c>
      <c r="M188" s="22" t="n">
        <v>192500</v>
      </c>
      <c r="N188" s="23" t="s">
        <v>188</v>
      </c>
      <c r="O188" s="24" t="s">
        <v>189</v>
      </c>
      <c r="P188" s="23" t="s">
        <v>452</v>
      </c>
      <c r="Q188" s="23" t="s">
        <v>434</v>
      </c>
      <c r="R188" s="25" t="n">
        <v>24249</v>
      </c>
    </row>
    <row r="189" customFormat="false" ht="24" hidden="false" customHeight="false" outlineLevel="0" collapsed="false">
      <c r="A189" s="11" t="n">
        <v>2566</v>
      </c>
      <c r="B189" s="15" t="s">
        <v>31</v>
      </c>
      <c r="C189" s="15" t="s">
        <v>32</v>
      </c>
      <c r="D189" s="15" t="s">
        <v>33</v>
      </c>
      <c r="E189" s="15" t="s">
        <v>34</v>
      </c>
      <c r="F189" s="15" t="s">
        <v>35</v>
      </c>
      <c r="G189" s="27" t="s">
        <v>453</v>
      </c>
      <c r="H189" s="28" t="n">
        <v>16000</v>
      </c>
      <c r="I189" s="29" t="s">
        <v>37</v>
      </c>
      <c r="J189" s="15" t="s">
        <v>38</v>
      </c>
      <c r="K189" s="29" t="s">
        <v>8</v>
      </c>
      <c r="L189" s="28" t="n">
        <v>16000</v>
      </c>
      <c r="M189" s="28" t="n">
        <v>16000</v>
      </c>
      <c r="N189" s="30" t="s">
        <v>331</v>
      </c>
      <c r="O189" s="31" t="s">
        <v>332</v>
      </c>
      <c r="P189" s="32" t="s">
        <v>454</v>
      </c>
      <c r="Q189" s="33" t="n">
        <v>24174</v>
      </c>
      <c r="R189" s="33" t="n">
        <v>24204</v>
      </c>
    </row>
    <row r="190" s="26" customFormat="true" ht="24" hidden="false" customHeight="false" outlineLevel="0" collapsed="false">
      <c r="A190" s="19" t="n">
        <v>2566</v>
      </c>
      <c r="B190" s="20" t="s">
        <v>31</v>
      </c>
      <c r="C190" s="20" t="s">
        <v>32</v>
      </c>
      <c r="D190" s="20" t="s">
        <v>33</v>
      </c>
      <c r="E190" s="20" t="s">
        <v>34</v>
      </c>
      <c r="F190" s="20" t="s">
        <v>35</v>
      </c>
      <c r="G190" s="21" t="s">
        <v>455</v>
      </c>
      <c r="H190" s="22" t="n">
        <v>3200</v>
      </c>
      <c r="I190" s="20" t="s">
        <v>37</v>
      </c>
      <c r="J190" s="20" t="s">
        <v>38</v>
      </c>
      <c r="K190" s="20" t="s">
        <v>8</v>
      </c>
      <c r="L190" s="22" t="n">
        <v>3200</v>
      </c>
      <c r="M190" s="22" t="n">
        <v>3200</v>
      </c>
      <c r="N190" s="23" t="s">
        <v>331</v>
      </c>
      <c r="O190" s="24" t="s">
        <v>332</v>
      </c>
      <c r="P190" s="23" t="s">
        <v>456</v>
      </c>
      <c r="Q190" s="25" t="n">
        <v>24176</v>
      </c>
      <c r="R190" s="25" t="n">
        <v>24191</v>
      </c>
    </row>
    <row r="191" customFormat="false" ht="24" hidden="false" customHeight="false" outlineLevel="0" collapsed="false">
      <c r="A191" s="19" t="n">
        <v>2566</v>
      </c>
      <c r="B191" s="15" t="s">
        <v>31</v>
      </c>
      <c r="C191" s="15" t="s">
        <v>32</v>
      </c>
      <c r="D191" s="15" t="s">
        <v>33</v>
      </c>
      <c r="E191" s="15" t="s">
        <v>34</v>
      </c>
      <c r="F191" s="15" t="s">
        <v>35</v>
      </c>
      <c r="G191" s="27" t="s">
        <v>457</v>
      </c>
      <c r="H191" s="28" t="n">
        <v>344000</v>
      </c>
      <c r="I191" s="29" t="s">
        <v>37</v>
      </c>
      <c r="J191" s="15" t="s">
        <v>38</v>
      </c>
      <c r="K191" s="29" t="s">
        <v>8</v>
      </c>
      <c r="L191" s="28" t="n">
        <v>344000</v>
      </c>
      <c r="M191" s="28" t="n">
        <v>340500</v>
      </c>
      <c r="N191" s="30" t="s">
        <v>188</v>
      </c>
      <c r="O191" s="31" t="s">
        <v>189</v>
      </c>
      <c r="P191" s="32" t="s">
        <v>458</v>
      </c>
      <c r="Q191" s="33" t="n">
        <v>24189</v>
      </c>
      <c r="R191" s="33" t="n">
        <v>24249</v>
      </c>
    </row>
    <row r="192" s="26" customFormat="true" ht="24" hidden="false" customHeight="false" outlineLevel="0" collapsed="false">
      <c r="A192" s="11" t="n">
        <v>2566</v>
      </c>
      <c r="B192" s="20" t="s">
        <v>31</v>
      </c>
      <c r="C192" s="20" t="s">
        <v>32</v>
      </c>
      <c r="D192" s="20" t="s">
        <v>33</v>
      </c>
      <c r="E192" s="20" t="s">
        <v>34</v>
      </c>
      <c r="F192" s="20" t="s">
        <v>35</v>
      </c>
      <c r="G192" s="21" t="s">
        <v>459</v>
      </c>
      <c r="H192" s="22" t="n">
        <v>24633.9</v>
      </c>
      <c r="I192" s="20" t="s">
        <v>37</v>
      </c>
      <c r="J192" s="20" t="s">
        <v>38</v>
      </c>
      <c r="K192" s="20" t="s">
        <v>8</v>
      </c>
      <c r="L192" s="22" t="n">
        <v>24633.9</v>
      </c>
      <c r="M192" s="22" t="n">
        <v>24633.9</v>
      </c>
      <c r="N192" s="23" t="s">
        <v>193</v>
      </c>
      <c r="O192" s="24" t="s">
        <v>194</v>
      </c>
      <c r="P192" s="23" t="s">
        <v>460</v>
      </c>
      <c r="Q192" s="25" t="n">
        <v>24190</v>
      </c>
      <c r="R192" s="25" t="n">
        <v>24197</v>
      </c>
    </row>
    <row r="193" customFormat="false" ht="24" hidden="false" customHeight="false" outlineLevel="0" collapsed="false">
      <c r="A193" s="19" t="n">
        <v>2566</v>
      </c>
      <c r="B193" s="15" t="s">
        <v>31</v>
      </c>
      <c r="C193" s="15" t="s">
        <v>32</v>
      </c>
      <c r="D193" s="15" t="s">
        <v>33</v>
      </c>
      <c r="E193" s="15" t="s">
        <v>34</v>
      </c>
      <c r="F193" s="15" t="s">
        <v>35</v>
      </c>
      <c r="G193" s="27" t="s">
        <v>461</v>
      </c>
      <c r="H193" s="28" t="n">
        <v>138535.2</v>
      </c>
      <c r="I193" s="29" t="s">
        <v>37</v>
      </c>
      <c r="J193" s="15" t="s">
        <v>38</v>
      </c>
      <c r="K193" s="29" t="s">
        <v>8</v>
      </c>
      <c r="L193" s="28" t="n">
        <v>138535.2</v>
      </c>
      <c r="M193" s="28" t="n">
        <v>138535.2</v>
      </c>
      <c r="N193" s="30" t="s">
        <v>193</v>
      </c>
      <c r="O193" s="31" t="s">
        <v>197</v>
      </c>
      <c r="P193" s="32" t="s">
        <v>462</v>
      </c>
      <c r="Q193" s="33" t="n">
        <v>24190</v>
      </c>
      <c r="R193" s="33" t="n">
        <v>24197</v>
      </c>
    </row>
    <row r="194" s="26" customFormat="true" ht="24" hidden="false" customHeight="false" outlineLevel="0" collapsed="false">
      <c r="A194" s="19" t="n">
        <v>2566</v>
      </c>
      <c r="B194" s="20" t="s">
        <v>31</v>
      </c>
      <c r="C194" s="20" t="s">
        <v>32</v>
      </c>
      <c r="D194" s="20" t="s">
        <v>33</v>
      </c>
      <c r="E194" s="20" t="s">
        <v>34</v>
      </c>
      <c r="F194" s="20" t="s">
        <v>35</v>
      </c>
      <c r="G194" s="21" t="s">
        <v>463</v>
      </c>
      <c r="H194" s="22" t="n">
        <v>13000</v>
      </c>
      <c r="I194" s="20" t="s">
        <v>37</v>
      </c>
      <c r="J194" s="20" t="s">
        <v>38</v>
      </c>
      <c r="K194" s="20" t="s">
        <v>8</v>
      </c>
      <c r="L194" s="22" t="n">
        <v>13000</v>
      </c>
      <c r="M194" s="22" t="n">
        <v>13000</v>
      </c>
      <c r="N194" s="23" t="s">
        <v>86</v>
      </c>
      <c r="O194" s="21" t="s">
        <v>87</v>
      </c>
      <c r="P194" s="23" t="s">
        <v>464</v>
      </c>
      <c r="Q194" s="25" t="n">
        <v>24174</v>
      </c>
      <c r="R194" s="25" t="n">
        <v>24181</v>
      </c>
    </row>
    <row r="195" customFormat="false" ht="24" hidden="false" customHeight="false" outlineLevel="0" collapsed="false">
      <c r="A195" s="11" t="n">
        <v>2566</v>
      </c>
      <c r="B195" s="15" t="s">
        <v>31</v>
      </c>
      <c r="C195" s="15" t="s">
        <v>32</v>
      </c>
      <c r="D195" s="15" t="s">
        <v>33</v>
      </c>
      <c r="E195" s="15" t="s">
        <v>34</v>
      </c>
      <c r="F195" s="15" t="s">
        <v>35</v>
      </c>
      <c r="G195" s="27" t="s">
        <v>465</v>
      </c>
      <c r="H195" s="28" t="n">
        <v>2750</v>
      </c>
      <c r="I195" s="29" t="s">
        <v>37</v>
      </c>
      <c r="J195" s="15" t="s">
        <v>38</v>
      </c>
      <c r="K195" s="29" t="s">
        <v>8</v>
      </c>
      <c r="L195" s="28" t="n">
        <v>2750</v>
      </c>
      <c r="M195" s="28" t="n">
        <v>2750</v>
      </c>
      <c r="N195" s="30" t="s">
        <v>86</v>
      </c>
      <c r="O195" s="27" t="s">
        <v>87</v>
      </c>
      <c r="P195" s="32" t="s">
        <v>466</v>
      </c>
      <c r="Q195" s="32" t="s">
        <v>467</v>
      </c>
      <c r="R195" s="33" t="n">
        <v>24181</v>
      </c>
    </row>
    <row r="196" s="26" customFormat="true" ht="24" hidden="false" customHeight="false" outlineLevel="0" collapsed="false">
      <c r="A196" s="19" t="n">
        <v>2566</v>
      </c>
      <c r="B196" s="20" t="s">
        <v>31</v>
      </c>
      <c r="C196" s="20" t="s">
        <v>32</v>
      </c>
      <c r="D196" s="20" t="s">
        <v>33</v>
      </c>
      <c r="E196" s="20" t="s">
        <v>34</v>
      </c>
      <c r="F196" s="20" t="s">
        <v>35</v>
      </c>
      <c r="G196" s="21" t="s">
        <v>468</v>
      </c>
      <c r="H196" s="22" t="n">
        <v>2750</v>
      </c>
      <c r="I196" s="20" t="s">
        <v>37</v>
      </c>
      <c r="J196" s="20" t="s">
        <v>38</v>
      </c>
      <c r="K196" s="20" t="s">
        <v>8</v>
      </c>
      <c r="L196" s="22" t="n">
        <v>2750</v>
      </c>
      <c r="M196" s="22" t="n">
        <v>2750</v>
      </c>
      <c r="N196" s="23" t="s">
        <v>86</v>
      </c>
      <c r="O196" s="21" t="s">
        <v>87</v>
      </c>
      <c r="P196" s="23" t="s">
        <v>469</v>
      </c>
      <c r="Q196" s="23" t="s">
        <v>467</v>
      </c>
      <c r="R196" s="25" t="n">
        <v>24181</v>
      </c>
    </row>
    <row r="197" customFormat="false" ht="24" hidden="false" customHeight="false" outlineLevel="0" collapsed="false">
      <c r="A197" s="19" t="n">
        <v>2566</v>
      </c>
      <c r="B197" s="15" t="s">
        <v>31</v>
      </c>
      <c r="C197" s="15" t="s">
        <v>32</v>
      </c>
      <c r="D197" s="15" t="s">
        <v>33</v>
      </c>
      <c r="E197" s="15" t="s">
        <v>34</v>
      </c>
      <c r="F197" s="15" t="s">
        <v>35</v>
      </c>
      <c r="G197" s="27" t="s">
        <v>470</v>
      </c>
      <c r="H197" s="28" t="n">
        <v>2750</v>
      </c>
      <c r="I197" s="29" t="s">
        <v>37</v>
      </c>
      <c r="J197" s="15" t="s">
        <v>38</v>
      </c>
      <c r="K197" s="29" t="s">
        <v>8</v>
      </c>
      <c r="L197" s="28" t="n">
        <v>2750</v>
      </c>
      <c r="M197" s="28" t="n">
        <v>2750</v>
      </c>
      <c r="N197" s="30" t="s">
        <v>86</v>
      </c>
      <c r="O197" s="27" t="s">
        <v>87</v>
      </c>
      <c r="P197" s="32" t="s">
        <v>471</v>
      </c>
      <c r="Q197" s="32" t="s">
        <v>467</v>
      </c>
      <c r="R197" s="33" t="n">
        <v>24181</v>
      </c>
    </row>
    <row r="198" s="26" customFormat="true" ht="24" hidden="false" customHeight="false" outlineLevel="0" collapsed="false">
      <c r="A198" s="11" t="n">
        <v>2566</v>
      </c>
      <c r="B198" s="20" t="s">
        <v>31</v>
      </c>
      <c r="C198" s="20" t="s">
        <v>32</v>
      </c>
      <c r="D198" s="20" t="s">
        <v>33</v>
      </c>
      <c r="E198" s="20" t="s">
        <v>34</v>
      </c>
      <c r="F198" s="20" t="s">
        <v>35</v>
      </c>
      <c r="G198" s="21" t="s">
        <v>472</v>
      </c>
      <c r="H198" s="22" t="n">
        <v>2750</v>
      </c>
      <c r="I198" s="20" t="s">
        <v>37</v>
      </c>
      <c r="J198" s="20" t="s">
        <v>38</v>
      </c>
      <c r="K198" s="20" t="s">
        <v>8</v>
      </c>
      <c r="L198" s="22" t="n">
        <v>2750</v>
      </c>
      <c r="M198" s="22" t="n">
        <v>2750</v>
      </c>
      <c r="N198" s="23" t="s">
        <v>86</v>
      </c>
      <c r="O198" s="21" t="s">
        <v>87</v>
      </c>
      <c r="P198" s="23" t="s">
        <v>473</v>
      </c>
      <c r="Q198" s="23" t="s">
        <v>467</v>
      </c>
      <c r="R198" s="25" t="n">
        <v>24181</v>
      </c>
    </row>
    <row r="199" customFormat="false" ht="24" hidden="false" customHeight="false" outlineLevel="0" collapsed="false">
      <c r="A199" s="19" t="n">
        <v>2566</v>
      </c>
      <c r="B199" s="15" t="s">
        <v>31</v>
      </c>
      <c r="C199" s="15" t="s">
        <v>32</v>
      </c>
      <c r="D199" s="15" t="s">
        <v>33</v>
      </c>
      <c r="E199" s="15" t="s">
        <v>34</v>
      </c>
      <c r="F199" s="15" t="s">
        <v>35</v>
      </c>
      <c r="G199" s="27" t="s">
        <v>474</v>
      </c>
      <c r="H199" s="28" t="n">
        <v>4000</v>
      </c>
      <c r="I199" s="29" t="s">
        <v>37</v>
      </c>
      <c r="J199" s="15" t="s">
        <v>38</v>
      </c>
      <c r="K199" s="29" t="s">
        <v>8</v>
      </c>
      <c r="L199" s="28" t="n">
        <v>4000</v>
      </c>
      <c r="M199" s="28" t="n">
        <v>4000</v>
      </c>
      <c r="N199" s="30" t="s">
        <v>475</v>
      </c>
      <c r="O199" s="31" t="s">
        <v>476</v>
      </c>
      <c r="P199" s="32" t="s">
        <v>477</v>
      </c>
      <c r="Q199" s="32" t="s">
        <v>437</v>
      </c>
      <c r="R199" s="33" t="n">
        <v>24183</v>
      </c>
    </row>
    <row r="200" s="26" customFormat="true" ht="24" hidden="false" customHeight="false" outlineLevel="0" collapsed="false">
      <c r="A200" s="19" t="n">
        <v>2566</v>
      </c>
      <c r="B200" s="20" t="s">
        <v>31</v>
      </c>
      <c r="C200" s="20" t="s">
        <v>32</v>
      </c>
      <c r="D200" s="20" t="s">
        <v>33</v>
      </c>
      <c r="E200" s="20" t="s">
        <v>34</v>
      </c>
      <c r="F200" s="20" t="s">
        <v>35</v>
      </c>
      <c r="G200" s="21" t="s">
        <v>478</v>
      </c>
      <c r="H200" s="22" t="n">
        <v>1400</v>
      </c>
      <c r="I200" s="20" t="s">
        <v>37</v>
      </c>
      <c r="J200" s="20" t="s">
        <v>38</v>
      </c>
      <c r="K200" s="20" t="s">
        <v>8</v>
      </c>
      <c r="L200" s="22" t="n">
        <v>1400</v>
      </c>
      <c r="M200" s="22" t="n">
        <v>1400</v>
      </c>
      <c r="N200" s="23" t="s">
        <v>475</v>
      </c>
      <c r="O200" s="24" t="s">
        <v>476</v>
      </c>
      <c r="P200" s="23" t="s">
        <v>479</v>
      </c>
      <c r="Q200" s="23" t="s">
        <v>437</v>
      </c>
      <c r="R200" s="19" t="s">
        <v>480</v>
      </c>
    </row>
    <row r="201" customFormat="false" ht="24" hidden="false" customHeight="false" outlineLevel="0" collapsed="false">
      <c r="A201" s="11" t="n">
        <v>2566</v>
      </c>
      <c r="B201" s="15" t="s">
        <v>31</v>
      </c>
      <c r="C201" s="15" t="s">
        <v>32</v>
      </c>
      <c r="D201" s="15" t="s">
        <v>33</v>
      </c>
      <c r="E201" s="15" t="s">
        <v>34</v>
      </c>
      <c r="F201" s="15" t="s">
        <v>35</v>
      </c>
      <c r="G201" s="27" t="s">
        <v>481</v>
      </c>
      <c r="H201" s="28" t="n">
        <v>237000</v>
      </c>
      <c r="I201" s="29" t="s">
        <v>187</v>
      </c>
      <c r="J201" s="15" t="s">
        <v>38</v>
      </c>
      <c r="K201" s="29" t="s">
        <v>8</v>
      </c>
      <c r="L201" s="28" t="n">
        <v>237000</v>
      </c>
      <c r="M201" s="28" t="n">
        <v>235500</v>
      </c>
      <c r="N201" s="30" t="s">
        <v>188</v>
      </c>
      <c r="O201" s="27" t="s">
        <v>189</v>
      </c>
      <c r="P201" s="32" t="n">
        <v>66027253488</v>
      </c>
      <c r="Q201" s="33" t="n">
        <v>24169</v>
      </c>
      <c r="R201" s="33" t="n">
        <v>24229</v>
      </c>
    </row>
    <row r="202" s="26" customFormat="true" ht="24" hidden="false" customHeight="false" outlineLevel="0" collapsed="false">
      <c r="A202" s="19" t="n">
        <v>2566</v>
      </c>
      <c r="B202" s="20" t="s">
        <v>31</v>
      </c>
      <c r="C202" s="20" t="s">
        <v>32</v>
      </c>
      <c r="D202" s="20" t="s">
        <v>33</v>
      </c>
      <c r="E202" s="20" t="s">
        <v>34</v>
      </c>
      <c r="F202" s="20" t="s">
        <v>35</v>
      </c>
      <c r="G202" s="21" t="s">
        <v>482</v>
      </c>
      <c r="H202" s="22" t="n">
        <v>461000</v>
      </c>
      <c r="I202" s="20" t="s">
        <v>187</v>
      </c>
      <c r="J202" s="20" t="s">
        <v>38</v>
      </c>
      <c r="K202" s="20" t="s">
        <v>8</v>
      </c>
      <c r="L202" s="22" t="n">
        <v>461000</v>
      </c>
      <c r="M202" s="22" t="n">
        <v>459500</v>
      </c>
      <c r="N202" s="23" t="s">
        <v>188</v>
      </c>
      <c r="O202" s="21" t="s">
        <v>189</v>
      </c>
      <c r="P202" s="23" t="n">
        <v>66027253771</v>
      </c>
      <c r="Q202" s="25" t="n">
        <v>24176</v>
      </c>
      <c r="R202" s="25" t="n">
        <v>24236</v>
      </c>
    </row>
    <row r="203" customFormat="false" ht="24" hidden="false" customHeight="false" outlineLevel="0" collapsed="false">
      <c r="A203" s="19" t="n">
        <v>2566</v>
      </c>
      <c r="B203" s="15" t="s">
        <v>31</v>
      </c>
      <c r="C203" s="15" t="s">
        <v>32</v>
      </c>
      <c r="D203" s="15" t="s">
        <v>33</v>
      </c>
      <c r="E203" s="15" t="s">
        <v>34</v>
      </c>
      <c r="F203" s="15" t="s">
        <v>35</v>
      </c>
      <c r="G203" s="27" t="s">
        <v>438</v>
      </c>
      <c r="H203" s="28" t="n">
        <v>499000</v>
      </c>
      <c r="I203" s="29" t="s">
        <v>187</v>
      </c>
      <c r="J203" s="15" t="s">
        <v>38</v>
      </c>
      <c r="K203" s="29" t="s">
        <v>8</v>
      </c>
      <c r="L203" s="28" t="n">
        <v>499000</v>
      </c>
      <c r="M203" s="28" t="n">
        <v>497000</v>
      </c>
      <c r="N203" s="30" t="s">
        <v>188</v>
      </c>
      <c r="O203" s="27" t="s">
        <v>189</v>
      </c>
      <c r="P203" s="32" t="n">
        <v>66027257418</v>
      </c>
      <c r="Q203" s="33" t="n">
        <v>24176</v>
      </c>
      <c r="R203" s="33" t="n">
        <v>24236</v>
      </c>
    </row>
    <row r="204" s="26" customFormat="true" ht="24" hidden="false" customHeight="false" outlineLevel="0" collapsed="false">
      <c r="A204" s="11" t="n">
        <v>2566</v>
      </c>
      <c r="B204" s="20" t="s">
        <v>31</v>
      </c>
      <c r="C204" s="20" t="s">
        <v>32</v>
      </c>
      <c r="D204" s="20" t="s">
        <v>33</v>
      </c>
      <c r="E204" s="20" t="s">
        <v>34</v>
      </c>
      <c r="F204" s="20" t="s">
        <v>35</v>
      </c>
      <c r="G204" s="21" t="s">
        <v>483</v>
      </c>
      <c r="H204" s="22" t="n">
        <v>251000</v>
      </c>
      <c r="I204" s="20" t="s">
        <v>37</v>
      </c>
      <c r="J204" s="20" t="s">
        <v>38</v>
      </c>
      <c r="K204" s="20" t="s">
        <v>8</v>
      </c>
      <c r="L204" s="22" t="n">
        <v>251000</v>
      </c>
      <c r="M204" s="22" t="n">
        <v>248500</v>
      </c>
      <c r="N204" s="23" t="s">
        <v>312</v>
      </c>
      <c r="O204" s="21" t="s">
        <v>313</v>
      </c>
      <c r="P204" s="23" t="n">
        <v>66037172045</v>
      </c>
      <c r="Q204" s="25" t="n">
        <v>24179</v>
      </c>
      <c r="R204" s="25" t="n">
        <v>24239</v>
      </c>
    </row>
    <row r="205" customFormat="false" ht="24" hidden="false" customHeight="false" outlineLevel="0" collapsed="false">
      <c r="A205" s="19" t="n">
        <v>2566</v>
      </c>
      <c r="B205" s="15" t="s">
        <v>31</v>
      </c>
      <c r="C205" s="15" t="s">
        <v>32</v>
      </c>
      <c r="D205" s="15" t="s">
        <v>33</v>
      </c>
      <c r="E205" s="15" t="s">
        <v>34</v>
      </c>
      <c r="F205" s="15" t="s">
        <v>35</v>
      </c>
      <c r="G205" s="27" t="s">
        <v>484</v>
      </c>
      <c r="H205" s="28" t="n">
        <v>174000</v>
      </c>
      <c r="I205" s="29" t="s">
        <v>37</v>
      </c>
      <c r="J205" s="15" t="s">
        <v>38</v>
      </c>
      <c r="K205" s="29" t="s">
        <v>8</v>
      </c>
      <c r="L205" s="28" t="n">
        <v>174000</v>
      </c>
      <c r="M205" s="28" t="n">
        <v>172500</v>
      </c>
      <c r="N205" s="30" t="s">
        <v>312</v>
      </c>
      <c r="O205" s="27" t="s">
        <v>313</v>
      </c>
      <c r="P205" s="32" t="n">
        <v>66037270840</v>
      </c>
      <c r="Q205" s="33" t="n">
        <v>24183</v>
      </c>
      <c r="R205" s="33" t="n">
        <v>24243</v>
      </c>
    </row>
    <row r="206" s="26" customFormat="true" ht="24" hidden="false" customHeight="false" outlineLevel="0" collapsed="false">
      <c r="A206" s="19" t="n">
        <v>2566</v>
      </c>
      <c r="B206" s="20" t="s">
        <v>31</v>
      </c>
      <c r="C206" s="20" t="s">
        <v>32</v>
      </c>
      <c r="D206" s="20" t="s">
        <v>33</v>
      </c>
      <c r="E206" s="20" t="s">
        <v>34</v>
      </c>
      <c r="F206" s="20" t="s">
        <v>35</v>
      </c>
      <c r="G206" s="21" t="s">
        <v>485</v>
      </c>
      <c r="H206" s="22" t="n">
        <v>158000</v>
      </c>
      <c r="I206" s="20" t="s">
        <v>37</v>
      </c>
      <c r="J206" s="20" t="s">
        <v>38</v>
      </c>
      <c r="K206" s="20" t="s">
        <v>8</v>
      </c>
      <c r="L206" s="22" t="n">
        <v>158000</v>
      </c>
      <c r="M206" s="22" t="n">
        <v>155500</v>
      </c>
      <c r="N206" s="23" t="s">
        <v>312</v>
      </c>
      <c r="O206" s="21" t="s">
        <v>313</v>
      </c>
      <c r="P206" s="23" t="n">
        <v>66037299329</v>
      </c>
      <c r="Q206" s="25" t="n">
        <v>24183</v>
      </c>
      <c r="R206" s="25" t="n">
        <v>24243</v>
      </c>
    </row>
    <row r="207" customFormat="false" ht="24" hidden="false" customHeight="false" outlineLevel="0" collapsed="false">
      <c r="A207" s="11" t="n">
        <v>2566</v>
      </c>
      <c r="B207" s="15" t="s">
        <v>31</v>
      </c>
      <c r="C207" s="15" t="s">
        <v>32</v>
      </c>
      <c r="D207" s="15" t="s">
        <v>33</v>
      </c>
      <c r="E207" s="15" t="s">
        <v>34</v>
      </c>
      <c r="F207" s="15" t="s">
        <v>35</v>
      </c>
      <c r="G207" s="27" t="s">
        <v>486</v>
      </c>
      <c r="H207" s="28" t="n">
        <v>500000</v>
      </c>
      <c r="I207" s="29" t="s">
        <v>187</v>
      </c>
      <c r="J207" s="15" t="s">
        <v>38</v>
      </c>
      <c r="K207" s="29" t="s">
        <v>8</v>
      </c>
      <c r="L207" s="28" t="n">
        <v>500000</v>
      </c>
      <c r="M207" s="28" t="n">
        <v>498000</v>
      </c>
      <c r="N207" s="30" t="s">
        <v>188</v>
      </c>
      <c r="O207" s="27" t="s">
        <v>189</v>
      </c>
      <c r="P207" s="32" t="n">
        <v>66037049613</v>
      </c>
      <c r="Q207" s="33" t="n">
        <v>24189</v>
      </c>
      <c r="R207" s="33" t="n">
        <v>24249</v>
      </c>
    </row>
    <row r="208" s="26" customFormat="true" ht="24" hidden="false" customHeight="false" outlineLevel="0" collapsed="false">
      <c r="A208" s="19" t="n">
        <v>2566</v>
      </c>
      <c r="B208" s="20" t="s">
        <v>31</v>
      </c>
      <c r="C208" s="20" t="s">
        <v>32</v>
      </c>
      <c r="D208" s="20" t="s">
        <v>33</v>
      </c>
      <c r="E208" s="20" t="s">
        <v>34</v>
      </c>
      <c r="F208" s="20" t="s">
        <v>35</v>
      </c>
      <c r="G208" s="21" t="s">
        <v>487</v>
      </c>
      <c r="H208" s="22" t="n">
        <v>344000</v>
      </c>
      <c r="I208" s="20" t="s">
        <v>187</v>
      </c>
      <c r="J208" s="20" t="s">
        <v>38</v>
      </c>
      <c r="K208" s="20" t="s">
        <v>8</v>
      </c>
      <c r="L208" s="22" t="n">
        <v>344000</v>
      </c>
      <c r="M208" s="22" t="n">
        <v>340500</v>
      </c>
      <c r="N208" s="23" t="s">
        <v>188</v>
      </c>
      <c r="O208" s="21" t="s">
        <v>189</v>
      </c>
      <c r="P208" s="23" t="n">
        <v>66037270752</v>
      </c>
      <c r="Q208" s="25" t="n">
        <v>24189</v>
      </c>
      <c r="R208" s="25" t="n">
        <v>24279</v>
      </c>
    </row>
    <row r="209" customFormat="false" ht="24" hidden="false" customHeight="false" outlineLevel="0" collapsed="false">
      <c r="A209" s="19" t="n">
        <v>2566</v>
      </c>
      <c r="B209" s="15" t="s">
        <v>31</v>
      </c>
      <c r="C209" s="15" t="s">
        <v>32</v>
      </c>
      <c r="D209" s="15" t="s">
        <v>33</v>
      </c>
      <c r="E209" s="15" t="s">
        <v>34</v>
      </c>
      <c r="F209" s="15" t="s">
        <v>35</v>
      </c>
      <c r="G209" s="27" t="s">
        <v>488</v>
      </c>
      <c r="H209" s="28" t="n">
        <v>194000</v>
      </c>
      <c r="I209" s="29" t="s">
        <v>37</v>
      </c>
      <c r="J209" s="15" t="s">
        <v>38</v>
      </c>
      <c r="K209" s="29" t="s">
        <v>8</v>
      </c>
      <c r="L209" s="28" t="n">
        <v>194000</v>
      </c>
      <c r="M209" s="28" t="n">
        <v>192500</v>
      </c>
      <c r="N209" s="30" t="s">
        <v>188</v>
      </c>
      <c r="O209" s="27" t="s">
        <v>189</v>
      </c>
      <c r="P209" s="32" t="n">
        <v>66037270936</v>
      </c>
      <c r="Q209" s="33" t="n">
        <v>24189</v>
      </c>
      <c r="R209" s="33" t="n">
        <v>24249</v>
      </c>
    </row>
    <row r="210" s="26" customFormat="true" ht="24" hidden="false" customHeight="false" outlineLevel="0" collapsed="false">
      <c r="A210" s="11" t="n">
        <v>2566</v>
      </c>
      <c r="B210" s="20" t="s">
        <v>31</v>
      </c>
      <c r="C210" s="20" t="s">
        <v>32</v>
      </c>
      <c r="D210" s="20" t="s">
        <v>33</v>
      </c>
      <c r="E210" s="20" t="s">
        <v>34</v>
      </c>
      <c r="F210" s="20" t="s">
        <v>35</v>
      </c>
      <c r="G210" s="21" t="s">
        <v>489</v>
      </c>
      <c r="H210" s="22" t="n">
        <v>223000</v>
      </c>
      <c r="I210" s="20" t="s">
        <v>37</v>
      </c>
      <c r="J210" s="20" t="s">
        <v>38</v>
      </c>
      <c r="K210" s="20" t="s">
        <v>8</v>
      </c>
      <c r="L210" s="22" t="n">
        <v>223000</v>
      </c>
      <c r="M210" s="22" t="n">
        <v>221000</v>
      </c>
      <c r="N210" s="23" t="s">
        <v>188</v>
      </c>
      <c r="O210" s="21" t="s">
        <v>189</v>
      </c>
      <c r="P210" s="23" t="n">
        <v>66037172852</v>
      </c>
      <c r="Q210" s="25" t="n">
        <v>24189</v>
      </c>
      <c r="R210" s="25" t="n">
        <v>24249</v>
      </c>
    </row>
    <row r="211" customFormat="false" ht="24" hidden="false" customHeight="false" outlineLevel="0" collapsed="false">
      <c r="A211" s="19" t="n">
        <v>2566</v>
      </c>
      <c r="B211" s="15" t="s">
        <v>31</v>
      </c>
      <c r="C211" s="15" t="s">
        <v>32</v>
      </c>
      <c r="D211" s="15" t="s">
        <v>33</v>
      </c>
      <c r="E211" s="15" t="s">
        <v>34</v>
      </c>
      <c r="F211" s="15" t="s">
        <v>35</v>
      </c>
      <c r="G211" s="27" t="s">
        <v>490</v>
      </c>
      <c r="H211" s="28" t="n">
        <v>37500</v>
      </c>
      <c r="I211" s="29" t="s">
        <v>187</v>
      </c>
      <c r="J211" s="15" t="s">
        <v>38</v>
      </c>
      <c r="K211" s="29" t="s">
        <v>8</v>
      </c>
      <c r="L211" s="28" t="n">
        <v>37500</v>
      </c>
      <c r="M211" s="28" t="n">
        <v>36500</v>
      </c>
      <c r="N211" s="30" t="s">
        <v>188</v>
      </c>
      <c r="O211" s="27" t="s">
        <v>189</v>
      </c>
      <c r="P211" s="32" t="n">
        <v>66037172852</v>
      </c>
      <c r="Q211" s="33" t="n">
        <v>24207</v>
      </c>
      <c r="R211" s="33" t="n">
        <v>24237</v>
      </c>
    </row>
    <row r="212" s="26" customFormat="true" ht="24" hidden="false" customHeight="false" outlineLevel="0" collapsed="false">
      <c r="A212" s="19" t="n">
        <v>2566</v>
      </c>
      <c r="B212" s="20" t="s">
        <v>31</v>
      </c>
      <c r="C212" s="20" t="s">
        <v>32</v>
      </c>
      <c r="D212" s="20" t="s">
        <v>33</v>
      </c>
      <c r="E212" s="20" t="s">
        <v>34</v>
      </c>
      <c r="F212" s="20" t="s">
        <v>35</v>
      </c>
      <c r="G212" s="21" t="s">
        <v>491</v>
      </c>
      <c r="H212" s="22" t="n">
        <v>37500</v>
      </c>
      <c r="I212" s="20" t="s">
        <v>187</v>
      </c>
      <c r="J212" s="20" t="s">
        <v>38</v>
      </c>
      <c r="K212" s="20" t="s">
        <v>8</v>
      </c>
      <c r="L212" s="22" t="n">
        <v>37500</v>
      </c>
      <c r="M212" s="22" t="n">
        <v>36500</v>
      </c>
      <c r="N212" s="23" t="s">
        <v>188</v>
      </c>
      <c r="O212" s="21" t="s">
        <v>189</v>
      </c>
      <c r="P212" s="23" t="n">
        <v>66037299630</v>
      </c>
      <c r="Q212" s="25" t="n">
        <v>24207</v>
      </c>
      <c r="R212" s="25" t="n">
        <v>24237</v>
      </c>
    </row>
    <row r="213" customFormat="false" ht="24" hidden="false" customHeight="false" outlineLevel="0" collapsed="false">
      <c r="A213" s="11" t="n">
        <v>2566</v>
      </c>
      <c r="B213" s="15" t="s">
        <v>31</v>
      </c>
      <c r="C213" s="15" t="s">
        <v>32</v>
      </c>
      <c r="D213" s="15" t="s">
        <v>33</v>
      </c>
      <c r="E213" s="15" t="s">
        <v>34</v>
      </c>
      <c r="F213" s="15" t="s">
        <v>35</v>
      </c>
      <c r="G213" s="27" t="s">
        <v>492</v>
      </c>
      <c r="H213" s="28" t="n">
        <v>37500</v>
      </c>
      <c r="I213" s="29" t="s">
        <v>187</v>
      </c>
      <c r="J213" s="15" t="s">
        <v>38</v>
      </c>
      <c r="K213" s="29" t="s">
        <v>8</v>
      </c>
      <c r="L213" s="28" t="n">
        <v>37500</v>
      </c>
      <c r="M213" s="28" t="n">
        <v>36500</v>
      </c>
      <c r="N213" s="30" t="s">
        <v>188</v>
      </c>
      <c r="O213" s="27" t="s">
        <v>189</v>
      </c>
      <c r="P213" s="32" t="n">
        <v>66037318097</v>
      </c>
      <c r="Q213" s="33" t="n">
        <v>24207</v>
      </c>
      <c r="R213" s="33" t="n">
        <v>24237</v>
      </c>
    </row>
    <row r="214" s="26" customFormat="true" ht="24" hidden="false" customHeight="false" outlineLevel="0" collapsed="false">
      <c r="A214" s="19" t="n">
        <v>2566</v>
      </c>
      <c r="B214" s="20" t="s">
        <v>31</v>
      </c>
      <c r="C214" s="20" t="s">
        <v>32</v>
      </c>
      <c r="D214" s="20" t="s">
        <v>33</v>
      </c>
      <c r="E214" s="20" t="s">
        <v>34</v>
      </c>
      <c r="F214" s="20" t="s">
        <v>35</v>
      </c>
      <c r="G214" s="21" t="s">
        <v>493</v>
      </c>
      <c r="H214" s="22" t="n">
        <v>37500</v>
      </c>
      <c r="I214" s="20" t="s">
        <v>187</v>
      </c>
      <c r="J214" s="20" t="s">
        <v>38</v>
      </c>
      <c r="K214" s="20" t="s">
        <v>8</v>
      </c>
      <c r="L214" s="22" t="n">
        <v>37500</v>
      </c>
      <c r="M214" s="22" t="n">
        <v>36500</v>
      </c>
      <c r="N214" s="23" t="s">
        <v>188</v>
      </c>
      <c r="O214" s="21" t="s">
        <v>189</v>
      </c>
      <c r="P214" s="23" t="n">
        <v>66037319586</v>
      </c>
      <c r="Q214" s="25" t="n">
        <v>24207</v>
      </c>
      <c r="R214" s="25" t="n">
        <v>24237</v>
      </c>
    </row>
    <row r="215" customFormat="false" ht="24" hidden="false" customHeight="false" outlineLevel="0" collapsed="false">
      <c r="A215" s="19" t="n">
        <v>2566</v>
      </c>
      <c r="B215" s="15" t="s">
        <v>31</v>
      </c>
      <c r="C215" s="15" t="s">
        <v>32</v>
      </c>
      <c r="D215" s="15" t="s">
        <v>33</v>
      </c>
      <c r="E215" s="15" t="s">
        <v>34</v>
      </c>
      <c r="F215" s="15" t="s">
        <v>35</v>
      </c>
      <c r="G215" s="27" t="s">
        <v>494</v>
      </c>
      <c r="H215" s="28" t="n">
        <v>252000</v>
      </c>
      <c r="I215" s="29" t="s">
        <v>187</v>
      </c>
      <c r="J215" s="15" t="s">
        <v>38</v>
      </c>
      <c r="K215" s="29" t="s">
        <v>8</v>
      </c>
      <c r="L215" s="28" t="n">
        <v>252000</v>
      </c>
      <c r="M215" s="28" t="n">
        <v>250000</v>
      </c>
      <c r="N215" s="30" t="s">
        <v>188</v>
      </c>
      <c r="O215" s="27" t="s">
        <v>189</v>
      </c>
      <c r="P215" s="32" t="n">
        <v>66037559646</v>
      </c>
      <c r="Q215" s="33" t="n">
        <v>24208</v>
      </c>
      <c r="R215" s="33" t="n">
        <v>24275</v>
      </c>
    </row>
    <row r="216" s="26" customFormat="true" ht="24" hidden="false" customHeight="false" outlineLevel="0" collapsed="false">
      <c r="A216" s="11" t="n">
        <v>2566</v>
      </c>
      <c r="B216" s="20" t="s">
        <v>31</v>
      </c>
      <c r="C216" s="20" t="s">
        <v>32</v>
      </c>
      <c r="D216" s="20" t="s">
        <v>33</v>
      </c>
      <c r="E216" s="20" t="s">
        <v>34</v>
      </c>
      <c r="F216" s="20" t="s">
        <v>35</v>
      </c>
      <c r="G216" s="21" t="s">
        <v>495</v>
      </c>
      <c r="H216" s="22" t="n">
        <v>37500</v>
      </c>
      <c r="I216" s="20" t="s">
        <v>187</v>
      </c>
      <c r="J216" s="20" t="s">
        <v>38</v>
      </c>
      <c r="K216" s="20" t="s">
        <v>8</v>
      </c>
      <c r="L216" s="22" t="n">
        <v>37500</v>
      </c>
      <c r="M216" s="22" t="n">
        <v>36500</v>
      </c>
      <c r="N216" s="23" t="s">
        <v>188</v>
      </c>
      <c r="O216" s="21" t="s">
        <v>189</v>
      </c>
      <c r="P216" s="23" t="n">
        <v>66037320572</v>
      </c>
      <c r="Q216" s="25" t="n">
        <v>24209</v>
      </c>
      <c r="R216" s="25" t="n">
        <v>24242</v>
      </c>
    </row>
    <row r="217" customFormat="false" ht="24" hidden="false" customHeight="false" outlineLevel="0" collapsed="false">
      <c r="A217" s="19" t="n">
        <v>2566</v>
      </c>
      <c r="B217" s="15" t="s">
        <v>31</v>
      </c>
      <c r="C217" s="15" t="s">
        <v>32</v>
      </c>
      <c r="D217" s="15" t="s">
        <v>33</v>
      </c>
      <c r="E217" s="15" t="s">
        <v>34</v>
      </c>
      <c r="F217" s="15" t="s">
        <v>35</v>
      </c>
      <c r="G217" s="27" t="s">
        <v>496</v>
      </c>
      <c r="H217" s="28" t="n">
        <v>6000</v>
      </c>
      <c r="I217" s="15" t="s">
        <v>37</v>
      </c>
      <c r="J217" s="15" t="s">
        <v>38</v>
      </c>
      <c r="K217" s="29" t="s">
        <v>8</v>
      </c>
      <c r="L217" s="28" t="n">
        <v>6000</v>
      </c>
      <c r="M217" s="28" t="n">
        <v>6000</v>
      </c>
      <c r="N217" s="30" t="s">
        <v>39</v>
      </c>
      <c r="O217" s="31" t="s">
        <v>40</v>
      </c>
      <c r="P217" s="32" t="s">
        <v>41</v>
      </c>
      <c r="Q217" s="33" t="n">
        <v>243164</v>
      </c>
      <c r="R217" s="33" t="n">
        <v>243526</v>
      </c>
    </row>
    <row r="218" s="26" customFormat="true" ht="24" hidden="false" customHeight="false" outlineLevel="0" collapsed="false">
      <c r="A218" s="19" t="n">
        <v>2566</v>
      </c>
      <c r="B218" s="20" t="s">
        <v>31</v>
      </c>
      <c r="C218" s="20" t="s">
        <v>32</v>
      </c>
      <c r="D218" s="20" t="s">
        <v>33</v>
      </c>
      <c r="E218" s="20" t="s">
        <v>34</v>
      </c>
      <c r="F218" s="20" t="s">
        <v>35</v>
      </c>
      <c r="G218" s="21" t="s">
        <v>497</v>
      </c>
      <c r="H218" s="22" t="n">
        <v>8800</v>
      </c>
      <c r="I218" s="20" t="s">
        <v>37</v>
      </c>
      <c r="J218" s="20" t="s">
        <v>38</v>
      </c>
      <c r="K218" s="20" t="s">
        <v>8</v>
      </c>
      <c r="L218" s="22" t="n">
        <v>8800</v>
      </c>
      <c r="M218" s="22" t="n">
        <v>8800</v>
      </c>
      <c r="N218" s="23" t="s">
        <v>39</v>
      </c>
      <c r="O218" s="24" t="s">
        <v>40</v>
      </c>
      <c r="P218" s="23" t="s">
        <v>71</v>
      </c>
      <c r="Q218" s="25" t="n">
        <v>243164</v>
      </c>
      <c r="R218" s="25" t="n">
        <v>243526</v>
      </c>
    </row>
    <row r="219" customFormat="false" ht="24" hidden="false" customHeight="false" outlineLevel="0" collapsed="false">
      <c r="A219" s="11" t="n">
        <v>2566</v>
      </c>
      <c r="B219" s="15" t="s">
        <v>31</v>
      </c>
      <c r="C219" s="15" t="s">
        <v>32</v>
      </c>
      <c r="D219" s="15" t="s">
        <v>33</v>
      </c>
      <c r="E219" s="15" t="s">
        <v>34</v>
      </c>
      <c r="F219" s="15" t="s">
        <v>35</v>
      </c>
      <c r="G219" s="27" t="s">
        <v>498</v>
      </c>
      <c r="H219" s="28" t="n">
        <v>600</v>
      </c>
      <c r="I219" s="15" t="s">
        <v>37</v>
      </c>
      <c r="J219" s="15" t="s">
        <v>38</v>
      </c>
      <c r="K219" s="29" t="s">
        <v>8</v>
      </c>
      <c r="L219" s="28" t="n">
        <v>600</v>
      </c>
      <c r="M219" s="28" t="n">
        <v>600</v>
      </c>
      <c r="N219" s="30" t="s">
        <v>39</v>
      </c>
      <c r="O219" s="31" t="s">
        <v>40</v>
      </c>
      <c r="P219" s="32" t="s">
        <v>61</v>
      </c>
      <c r="Q219" s="33" t="n">
        <v>243164</v>
      </c>
      <c r="R219" s="33" t="n">
        <v>243526</v>
      </c>
    </row>
    <row r="220" s="26" customFormat="true" ht="24" hidden="false" customHeight="false" outlineLevel="0" collapsed="false">
      <c r="A220" s="19" t="n">
        <v>2566</v>
      </c>
      <c r="B220" s="20" t="s">
        <v>31</v>
      </c>
      <c r="C220" s="20" t="s">
        <v>32</v>
      </c>
      <c r="D220" s="20" t="s">
        <v>33</v>
      </c>
      <c r="E220" s="20" t="s">
        <v>34</v>
      </c>
      <c r="F220" s="20" t="s">
        <v>35</v>
      </c>
      <c r="G220" s="21" t="s">
        <v>499</v>
      </c>
      <c r="H220" s="22" t="n">
        <v>7500</v>
      </c>
      <c r="I220" s="20" t="s">
        <v>37</v>
      </c>
      <c r="J220" s="20" t="s">
        <v>38</v>
      </c>
      <c r="K220" s="20" t="s">
        <v>8</v>
      </c>
      <c r="L220" s="22" t="n">
        <v>7500</v>
      </c>
      <c r="M220" s="22" t="n">
        <v>7500</v>
      </c>
      <c r="N220" s="23" t="s">
        <v>39</v>
      </c>
      <c r="O220" s="24" t="s">
        <v>40</v>
      </c>
      <c r="P220" s="23" t="s">
        <v>64</v>
      </c>
      <c r="Q220" s="25" t="n">
        <v>243164</v>
      </c>
      <c r="R220" s="25" t="n">
        <v>243526</v>
      </c>
    </row>
    <row r="221" customFormat="false" ht="24" hidden="false" customHeight="false" outlineLevel="0" collapsed="false">
      <c r="A221" s="19" t="n">
        <v>2566</v>
      </c>
      <c r="B221" s="15" t="s">
        <v>31</v>
      </c>
      <c r="C221" s="15" t="s">
        <v>32</v>
      </c>
      <c r="D221" s="15" t="s">
        <v>33</v>
      </c>
      <c r="E221" s="15" t="s">
        <v>34</v>
      </c>
      <c r="F221" s="15" t="s">
        <v>35</v>
      </c>
      <c r="G221" s="27" t="s">
        <v>500</v>
      </c>
      <c r="H221" s="28" t="n">
        <v>500</v>
      </c>
      <c r="I221" s="15" t="s">
        <v>37</v>
      </c>
      <c r="J221" s="15" t="s">
        <v>38</v>
      </c>
      <c r="K221" s="29" t="s">
        <v>8</v>
      </c>
      <c r="L221" s="28" t="n">
        <v>500</v>
      </c>
      <c r="M221" s="28" t="n">
        <v>500</v>
      </c>
      <c r="N221" s="30" t="s">
        <v>39</v>
      </c>
      <c r="O221" s="31" t="s">
        <v>40</v>
      </c>
      <c r="P221" s="32" t="s">
        <v>57</v>
      </c>
      <c r="Q221" s="33" t="n">
        <v>243164</v>
      </c>
      <c r="R221" s="33" t="n">
        <v>243526</v>
      </c>
    </row>
    <row r="222" s="26" customFormat="true" ht="24" hidden="false" customHeight="false" outlineLevel="0" collapsed="false">
      <c r="A222" s="11" t="n">
        <v>2566</v>
      </c>
      <c r="B222" s="20" t="s">
        <v>31</v>
      </c>
      <c r="C222" s="20" t="s">
        <v>32</v>
      </c>
      <c r="D222" s="20" t="s">
        <v>33</v>
      </c>
      <c r="E222" s="20" t="s">
        <v>34</v>
      </c>
      <c r="F222" s="20" t="s">
        <v>35</v>
      </c>
      <c r="G222" s="21" t="s">
        <v>501</v>
      </c>
      <c r="H222" s="22" t="n">
        <v>2000</v>
      </c>
      <c r="I222" s="20" t="s">
        <v>37</v>
      </c>
      <c r="J222" s="20" t="s">
        <v>38</v>
      </c>
      <c r="K222" s="20" t="s">
        <v>8</v>
      </c>
      <c r="L222" s="22" t="n">
        <v>2000</v>
      </c>
      <c r="M222" s="22" t="n">
        <v>2000</v>
      </c>
      <c r="N222" s="23" t="s">
        <v>39</v>
      </c>
      <c r="O222" s="24" t="s">
        <v>40</v>
      </c>
      <c r="P222" s="23" t="s">
        <v>49</v>
      </c>
      <c r="Q222" s="25" t="n">
        <v>243164</v>
      </c>
      <c r="R222" s="25" t="n">
        <v>243526</v>
      </c>
    </row>
    <row r="223" customFormat="false" ht="24" hidden="false" customHeight="false" outlineLevel="0" collapsed="false">
      <c r="A223" s="19" t="n">
        <v>2566</v>
      </c>
      <c r="B223" s="15" t="s">
        <v>31</v>
      </c>
      <c r="C223" s="15" t="s">
        <v>32</v>
      </c>
      <c r="D223" s="15" t="s">
        <v>33</v>
      </c>
      <c r="E223" s="15" t="s">
        <v>34</v>
      </c>
      <c r="F223" s="15" t="s">
        <v>35</v>
      </c>
      <c r="G223" s="27" t="s">
        <v>502</v>
      </c>
      <c r="H223" s="28" t="n">
        <v>31805</v>
      </c>
      <c r="I223" s="15" t="s">
        <v>37</v>
      </c>
      <c r="J223" s="15" t="s">
        <v>38</v>
      </c>
      <c r="K223" s="29" t="s">
        <v>8</v>
      </c>
      <c r="L223" s="28" t="n">
        <v>31805</v>
      </c>
      <c r="M223" s="28" t="n">
        <v>31805</v>
      </c>
      <c r="N223" s="30" t="s">
        <v>188</v>
      </c>
      <c r="O223" s="27" t="s">
        <v>503</v>
      </c>
      <c r="P223" s="32"/>
      <c r="Q223" s="33" t="n">
        <v>24204</v>
      </c>
      <c r="R223" s="33" t="n">
        <v>24211</v>
      </c>
    </row>
    <row r="224" s="26" customFormat="true" ht="24" hidden="false" customHeight="false" outlineLevel="0" collapsed="false">
      <c r="A224" s="19" t="n">
        <v>2566</v>
      </c>
      <c r="B224" s="20" t="s">
        <v>31</v>
      </c>
      <c r="C224" s="20" t="s">
        <v>32</v>
      </c>
      <c r="D224" s="20" t="s">
        <v>33</v>
      </c>
      <c r="E224" s="20" t="s">
        <v>34</v>
      </c>
      <c r="F224" s="20" t="s">
        <v>35</v>
      </c>
      <c r="G224" s="21" t="s">
        <v>504</v>
      </c>
      <c r="H224" s="22" t="n">
        <v>14100</v>
      </c>
      <c r="I224" s="20" t="s">
        <v>37</v>
      </c>
      <c r="J224" s="20" t="s">
        <v>38</v>
      </c>
      <c r="K224" s="20" t="s">
        <v>8</v>
      </c>
      <c r="L224" s="22" t="n">
        <v>14100</v>
      </c>
      <c r="M224" s="22" t="n">
        <v>14100</v>
      </c>
      <c r="N224" s="23" t="s">
        <v>475</v>
      </c>
      <c r="O224" s="21" t="s">
        <v>476</v>
      </c>
      <c r="P224" s="23" t="s">
        <v>505</v>
      </c>
      <c r="Q224" s="25" t="n">
        <v>24204</v>
      </c>
      <c r="R224" s="25" t="n">
        <v>24211</v>
      </c>
    </row>
    <row r="225" customFormat="false" ht="24" hidden="false" customHeight="false" outlineLevel="0" collapsed="false">
      <c r="A225" s="11" t="n">
        <v>2566</v>
      </c>
      <c r="B225" s="15" t="s">
        <v>31</v>
      </c>
      <c r="C225" s="15" t="s">
        <v>32</v>
      </c>
      <c r="D225" s="15" t="s">
        <v>33</v>
      </c>
      <c r="E225" s="15" t="s">
        <v>34</v>
      </c>
      <c r="F225" s="15" t="s">
        <v>35</v>
      </c>
      <c r="G225" s="27" t="s">
        <v>506</v>
      </c>
      <c r="H225" s="28" t="n">
        <v>9900</v>
      </c>
      <c r="I225" s="15" t="s">
        <v>37</v>
      </c>
      <c r="J225" s="15" t="s">
        <v>38</v>
      </c>
      <c r="K225" s="29" t="s">
        <v>8</v>
      </c>
      <c r="L225" s="28" t="n">
        <v>9900</v>
      </c>
      <c r="M225" s="28" t="n">
        <v>9900</v>
      </c>
      <c r="N225" s="30" t="s">
        <v>86</v>
      </c>
      <c r="O225" s="27" t="s">
        <v>87</v>
      </c>
      <c r="P225" s="32" t="s">
        <v>507</v>
      </c>
      <c r="Q225" s="33" t="n">
        <v>24223</v>
      </c>
      <c r="R225" s="33" t="n">
        <v>24230</v>
      </c>
    </row>
    <row r="226" s="26" customFormat="true" ht="24" hidden="false" customHeight="false" outlineLevel="0" collapsed="false">
      <c r="A226" s="19" t="n">
        <v>2566</v>
      </c>
      <c r="B226" s="20" t="s">
        <v>31</v>
      </c>
      <c r="C226" s="20" t="s">
        <v>32</v>
      </c>
      <c r="D226" s="20" t="s">
        <v>33</v>
      </c>
      <c r="E226" s="20" t="s">
        <v>34</v>
      </c>
      <c r="F226" s="20" t="s">
        <v>35</v>
      </c>
      <c r="G226" s="21" t="s">
        <v>508</v>
      </c>
      <c r="H226" s="22" t="n">
        <v>5000</v>
      </c>
      <c r="I226" s="20" t="s">
        <v>37</v>
      </c>
      <c r="J226" s="20" t="s">
        <v>38</v>
      </c>
      <c r="K226" s="20" t="s">
        <v>8</v>
      </c>
      <c r="L226" s="22" t="n">
        <v>5000</v>
      </c>
      <c r="M226" s="22" t="n">
        <v>5000</v>
      </c>
      <c r="N226" s="23" t="s">
        <v>188</v>
      </c>
      <c r="O226" s="21" t="s">
        <v>503</v>
      </c>
      <c r="P226" s="23"/>
      <c r="Q226" s="25" t="n">
        <v>24223</v>
      </c>
      <c r="R226" s="25" t="n">
        <v>24230</v>
      </c>
    </row>
    <row r="227" customFormat="false" ht="24" hidden="false" customHeight="false" outlineLevel="0" collapsed="false">
      <c r="A227" s="19" t="n">
        <v>2566</v>
      </c>
      <c r="B227" s="15" t="s">
        <v>31</v>
      </c>
      <c r="C227" s="15" t="s">
        <v>32</v>
      </c>
      <c r="D227" s="15" t="s">
        <v>33</v>
      </c>
      <c r="E227" s="15" t="s">
        <v>34</v>
      </c>
      <c r="F227" s="15" t="s">
        <v>35</v>
      </c>
      <c r="G227" s="27" t="s">
        <v>509</v>
      </c>
      <c r="H227" s="28" t="n">
        <v>16982</v>
      </c>
      <c r="I227" s="15" t="s">
        <v>37</v>
      </c>
      <c r="J227" s="15" t="s">
        <v>38</v>
      </c>
      <c r="K227" s="29" t="s">
        <v>8</v>
      </c>
      <c r="L227" s="28" t="n">
        <v>16982</v>
      </c>
      <c r="M227" s="28" t="n">
        <v>16982</v>
      </c>
      <c r="N227" s="30" t="s">
        <v>344</v>
      </c>
      <c r="O227" s="27" t="s">
        <v>345</v>
      </c>
      <c r="P227" s="32" t="s">
        <v>510</v>
      </c>
      <c r="Q227" s="33" t="n">
        <v>24224</v>
      </c>
      <c r="R227" s="33" t="n">
        <v>24231</v>
      </c>
    </row>
    <row r="228" s="26" customFormat="true" ht="24" hidden="false" customHeight="false" outlineLevel="0" collapsed="false">
      <c r="A228" s="11" t="n">
        <v>2566</v>
      </c>
      <c r="B228" s="20" t="s">
        <v>31</v>
      </c>
      <c r="C228" s="20" t="s">
        <v>32</v>
      </c>
      <c r="D228" s="20" t="s">
        <v>33</v>
      </c>
      <c r="E228" s="20" t="s">
        <v>34</v>
      </c>
      <c r="F228" s="20" t="s">
        <v>35</v>
      </c>
      <c r="G228" s="21" t="s">
        <v>511</v>
      </c>
      <c r="H228" s="22" t="n">
        <v>15000</v>
      </c>
      <c r="I228" s="20" t="s">
        <v>37</v>
      </c>
      <c r="J228" s="20" t="s">
        <v>38</v>
      </c>
      <c r="K228" s="20" t="s">
        <v>8</v>
      </c>
      <c r="L228" s="22" t="n">
        <v>15000</v>
      </c>
      <c r="M228" s="22" t="n">
        <v>15000</v>
      </c>
      <c r="N228" s="23" t="s">
        <v>69</v>
      </c>
      <c r="O228" s="21" t="s">
        <v>512</v>
      </c>
      <c r="P228" s="23" t="s">
        <v>513</v>
      </c>
      <c r="Q228" s="25" t="n">
        <v>24204</v>
      </c>
      <c r="R228" s="25" t="n">
        <v>24211</v>
      </c>
    </row>
    <row r="229" customFormat="false" ht="24" hidden="false" customHeight="false" outlineLevel="0" collapsed="false">
      <c r="A229" s="19" t="n">
        <v>2566</v>
      </c>
      <c r="B229" s="15" t="s">
        <v>31</v>
      </c>
      <c r="C229" s="15" t="s">
        <v>32</v>
      </c>
      <c r="D229" s="15" t="s">
        <v>33</v>
      </c>
      <c r="E229" s="15" t="s">
        <v>34</v>
      </c>
      <c r="F229" s="15" t="s">
        <v>35</v>
      </c>
      <c r="G229" s="27" t="s">
        <v>514</v>
      </c>
      <c r="H229" s="28" t="n">
        <v>55800</v>
      </c>
      <c r="I229" s="15" t="s">
        <v>37</v>
      </c>
      <c r="J229" s="15" t="s">
        <v>38</v>
      </c>
      <c r="K229" s="29" t="s">
        <v>8</v>
      </c>
      <c r="L229" s="28" t="n">
        <v>55800</v>
      </c>
      <c r="M229" s="28" t="n">
        <v>55800</v>
      </c>
      <c r="N229" s="30" t="s">
        <v>515</v>
      </c>
      <c r="O229" s="27" t="s">
        <v>516</v>
      </c>
      <c r="P229" s="32" t="s">
        <v>517</v>
      </c>
      <c r="Q229" s="33" t="n">
        <v>24225</v>
      </c>
      <c r="R229" s="33" t="n">
        <v>24259</v>
      </c>
    </row>
    <row r="230" s="26" customFormat="true" ht="24" hidden="false" customHeight="false" outlineLevel="0" collapsed="false">
      <c r="A230" s="19" t="n">
        <v>2566</v>
      </c>
      <c r="B230" s="20" t="s">
        <v>31</v>
      </c>
      <c r="C230" s="20" t="s">
        <v>32</v>
      </c>
      <c r="D230" s="20" t="s">
        <v>33</v>
      </c>
      <c r="E230" s="20" t="s">
        <v>34</v>
      </c>
      <c r="F230" s="20" t="s">
        <v>35</v>
      </c>
      <c r="G230" s="21" t="s">
        <v>518</v>
      </c>
      <c r="H230" s="22" t="n">
        <v>52548</v>
      </c>
      <c r="I230" s="20" t="s">
        <v>37</v>
      </c>
      <c r="J230" s="20" t="s">
        <v>38</v>
      </c>
      <c r="K230" s="20" t="s">
        <v>8</v>
      </c>
      <c r="L230" s="22" t="n">
        <v>52548</v>
      </c>
      <c r="M230" s="22" t="n">
        <v>9000</v>
      </c>
      <c r="N230" s="23" t="s">
        <v>59</v>
      </c>
      <c r="O230" s="21" t="s">
        <v>60</v>
      </c>
      <c r="P230" s="23" t="s">
        <v>519</v>
      </c>
      <c r="Q230" s="25" t="n">
        <v>243343</v>
      </c>
      <c r="R230" s="25" t="n">
        <v>243525</v>
      </c>
    </row>
    <row r="231" customFormat="false" ht="24" hidden="false" customHeight="false" outlineLevel="0" collapsed="false">
      <c r="A231" s="11" t="n">
        <v>2566</v>
      </c>
      <c r="B231" s="15" t="s">
        <v>31</v>
      </c>
      <c r="C231" s="15" t="s">
        <v>32</v>
      </c>
      <c r="D231" s="15" t="s">
        <v>33</v>
      </c>
      <c r="E231" s="15" t="s">
        <v>34</v>
      </c>
      <c r="F231" s="15" t="s">
        <v>35</v>
      </c>
      <c r="G231" s="27" t="s">
        <v>518</v>
      </c>
      <c r="H231" s="28" t="n">
        <v>52548</v>
      </c>
      <c r="I231" s="15" t="s">
        <v>37</v>
      </c>
      <c r="J231" s="15" t="s">
        <v>38</v>
      </c>
      <c r="K231" s="29" t="s">
        <v>8</v>
      </c>
      <c r="L231" s="28" t="n">
        <v>52548</v>
      </c>
      <c r="M231" s="28" t="n">
        <v>9000</v>
      </c>
      <c r="N231" s="30" t="s">
        <v>62</v>
      </c>
      <c r="O231" s="27" t="s">
        <v>63</v>
      </c>
      <c r="P231" s="32" t="s">
        <v>520</v>
      </c>
      <c r="Q231" s="33" t="n">
        <v>243343</v>
      </c>
      <c r="R231" s="33" t="n">
        <v>243525</v>
      </c>
    </row>
    <row r="232" s="26" customFormat="true" ht="24" hidden="false" customHeight="false" outlineLevel="0" collapsed="false">
      <c r="A232" s="19" t="n">
        <v>2566</v>
      </c>
      <c r="B232" s="20" t="s">
        <v>31</v>
      </c>
      <c r="C232" s="20" t="s">
        <v>32</v>
      </c>
      <c r="D232" s="20" t="s">
        <v>33</v>
      </c>
      <c r="E232" s="20" t="s">
        <v>34</v>
      </c>
      <c r="F232" s="20" t="s">
        <v>35</v>
      </c>
      <c r="G232" s="21" t="s">
        <v>521</v>
      </c>
      <c r="H232" s="22" t="n">
        <v>58880</v>
      </c>
      <c r="I232" s="20" t="s">
        <v>37</v>
      </c>
      <c r="J232" s="20" t="s">
        <v>38</v>
      </c>
      <c r="K232" s="20" t="s">
        <v>8</v>
      </c>
      <c r="L232" s="22" t="n">
        <v>58880</v>
      </c>
      <c r="M232" s="22" t="n">
        <v>8000</v>
      </c>
      <c r="N232" s="23" t="s">
        <v>55</v>
      </c>
      <c r="O232" s="24" t="s">
        <v>407</v>
      </c>
      <c r="P232" s="23" t="s">
        <v>57</v>
      </c>
      <c r="Q232" s="25" t="n">
        <v>243164</v>
      </c>
      <c r="R232" s="25" t="n">
        <v>243526</v>
      </c>
    </row>
    <row r="233" customFormat="false" ht="24" hidden="false" customHeight="false" outlineLevel="0" collapsed="false">
      <c r="A233" s="19" t="n">
        <v>2566</v>
      </c>
      <c r="B233" s="15" t="s">
        <v>31</v>
      </c>
      <c r="C233" s="15" t="s">
        <v>32</v>
      </c>
      <c r="D233" s="15" t="s">
        <v>33</v>
      </c>
      <c r="E233" s="15" t="s">
        <v>34</v>
      </c>
      <c r="F233" s="15" t="s">
        <v>35</v>
      </c>
      <c r="G233" s="27" t="s">
        <v>522</v>
      </c>
      <c r="H233" s="28" t="n">
        <v>52548</v>
      </c>
      <c r="I233" s="15" t="s">
        <v>37</v>
      </c>
      <c r="J233" s="15" t="s">
        <v>38</v>
      </c>
      <c r="K233" s="29" t="s">
        <v>8</v>
      </c>
      <c r="L233" s="28" t="n">
        <v>52548</v>
      </c>
      <c r="M233" s="28" t="n">
        <v>9000</v>
      </c>
      <c r="N233" s="30" t="s">
        <v>66</v>
      </c>
      <c r="O233" s="31" t="s">
        <v>67</v>
      </c>
      <c r="P233" s="32" t="s">
        <v>523</v>
      </c>
      <c r="Q233" s="33" t="n">
        <v>243343</v>
      </c>
      <c r="R233" s="33" t="n">
        <v>243525</v>
      </c>
    </row>
    <row r="234" s="26" customFormat="true" ht="24" hidden="false" customHeight="false" outlineLevel="0" collapsed="false">
      <c r="A234" s="11" t="n">
        <v>2566</v>
      </c>
      <c r="B234" s="20" t="s">
        <v>31</v>
      </c>
      <c r="C234" s="20" t="s">
        <v>32</v>
      </c>
      <c r="D234" s="20" t="s">
        <v>33</v>
      </c>
      <c r="E234" s="20" t="s">
        <v>34</v>
      </c>
      <c r="F234" s="20" t="s">
        <v>35</v>
      </c>
      <c r="G234" s="21" t="s">
        <v>524</v>
      </c>
      <c r="H234" s="22" t="n">
        <v>52548</v>
      </c>
      <c r="I234" s="20" t="s">
        <v>37</v>
      </c>
      <c r="J234" s="20" t="s">
        <v>38</v>
      </c>
      <c r="K234" s="20" t="s">
        <v>8</v>
      </c>
      <c r="L234" s="22" t="n">
        <v>52548</v>
      </c>
      <c r="M234" s="22" t="n">
        <v>9000</v>
      </c>
      <c r="N234" s="23" t="s">
        <v>525</v>
      </c>
      <c r="O234" s="24" t="s">
        <v>173</v>
      </c>
      <c r="P234" s="23" t="s">
        <v>526</v>
      </c>
      <c r="Q234" s="25" t="n">
        <v>243343</v>
      </c>
      <c r="R234" s="25" t="n">
        <v>243525</v>
      </c>
    </row>
    <row r="235" customFormat="false" ht="24" hidden="false" customHeight="false" outlineLevel="0" collapsed="false">
      <c r="A235" s="19" t="n">
        <v>2566</v>
      </c>
      <c r="B235" s="15" t="s">
        <v>31</v>
      </c>
      <c r="C235" s="15" t="s">
        <v>32</v>
      </c>
      <c r="D235" s="15" t="s">
        <v>33</v>
      </c>
      <c r="E235" s="15" t="s">
        <v>34</v>
      </c>
      <c r="F235" s="15" t="s">
        <v>35</v>
      </c>
      <c r="G235" s="27" t="s">
        <v>527</v>
      </c>
      <c r="H235" s="28" t="n">
        <v>302000</v>
      </c>
      <c r="I235" s="15" t="s">
        <v>37</v>
      </c>
      <c r="J235" s="15" t="s">
        <v>38</v>
      </c>
      <c r="K235" s="29" t="s">
        <v>8</v>
      </c>
      <c r="L235" s="28" t="n">
        <v>302000</v>
      </c>
      <c r="M235" s="28" t="n">
        <v>300000</v>
      </c>
      <c r="N235" s="30" t="s">
        <v>188</v>
      </c>
      <c r="O235" s="27" t="s">
        <v>189</v>
      </c>
      <c r="P235" s="32" t="n">
        <v>66037561570</v>
      </c>
      <c r="Q235" s="33" t="n">
        <v>24215</v>
      </c>
      <c r="R235" s="33" t="n">
        <v>24275</v>
      </c>
    </row>
    <row r="236" s="26" customFormat="true" ht="24" hidden="false" customHeight="false" outlineLevel="0" collapsed="false">
      <c r="A236" s="19" t="n">
        <v>2566</v>
      </c>
      <c r="B236" s="20" t="s">
        <v>31</v>
      </c>
      <c r="C236" s="20" t="s">
        <v>32</v>
      </c>
      <c r="D236" s="20" t="s">
        <v>33</v>
      </c>
      <c r="E236" s="20" t="s">
        <v>34</v>
      </c>
      <c r="F236" s="20" t="s">
        <v>35</v>
      </c>
      <c r="G236" s="21" t="s">
        <v>528</v>
      </c>
      <c r="H236" s="22" t="n">
        <v>259000</v>
      </c>
      <c r="I236" s="20" t="s">
        <v>37</v>
      </c>
      <c r="J236" s="20" t="s">
        <v>38</v>
      </c>
      <c r="K236" s="20" t="s">
        <v>8</v>
      </c>
      <c r="L236" s="22" t="n">
        <v>259000</v>
      </c>
      <c r="M236" s="22" t="n">
        <v>257500</v>
      </c>
      <c r="N236" s="23" t="s">
        <v>312</v>
      </c>
      <c r="O236" s="21" t="s">
        <v>313</v>
      </c>
      <c r="P236" s="23" t="n">
        <v>66037558039</v>
      </c>
      <c r="Q236" s="25" t="n">
        <v>24215</v>
      </c>
      <c r="R236" s="25" t="n">
        <v>24275</v>
      </c>
    </row>
    <row r="237" customFormat="false" ht="24" hidden="false" customHeight="false" outlineLevel="0" collapsed="false">
      <c r="A237" s="11" t="n">
        <v>2566</v>
      </c>
      <c r="B237" s="15" t="s">
        <v>31</v>
      </c>
      <c r="C237" s="15" t="s">
        <v>32</v>
      </c>
      <c r="D237" s="15" t="s">
        <v>33</v>
      </c>
      <c r="E237" s="15" t="s">
        <v>34</v>
      </c>
      <c r="F237" s="15" t="s">
        <v>35</v>
      </c>
      <c r="G237" s="27" t="s">
        <v>529</v>
      </c>
      <c r="H237" s="28" t="n">
        <v>253000</v>
      </c>
      <c r="I237" s="15" t="s">
        <v>37</v>
      </c>
      <c r="J237" s="15" t="s">
        <v>38</v>
      </c>
      <c r="K237" s="29" t="s">
        <v>8</v>
      </c>
      <c r="L237" s="28" t="n">
        <v>253000</v>
      </c>
      <c r="M237" s="28" t="n">
        <v>251000</v>
      </c>
      <c r="N237" s="30" t="s">
        <v>312</v>
      </c>
      <c r="O237" s="27" t="s">
        <v>313</v>
      </c>
      <c r="P237" s="32" t="n">
        <v>66037570442</v>
      </c>
      <c r="Q237" s="33" t="n">
        <v>24215</v>
      </c>
      <c r="R237" s="33" t="n">
        <v>24275</v>
      </c>
    </row>
    <row r="238" s="26" customFormat="true" ht="24" hidden="false" customHeight="false" outlineLevel="0" collapsed="false">
      <c r="A238" s="19" t="n">
        <v>2566</v>
      </c>
      <c r="B238" s="20" t="s">
        <v>31</v>
      </c>
      <c r="C238" s="20" t="s">
        <v>32</v>
      </c>
      <c r="D238" s="20" t="s">
        <v>33</v>
      </c>
      <c r="E238" s="20" t="s">
        <v>34</v>
      </c>
      <c r="F238" s="20" t="s">
        <v>35</v>
      </c>
      <c r="G238" s="21" t="s">
        <v>530</v>
      </c>
      <c r="H238" s="22" t="n">
        <v>89000</v>
      </c>
      <c r="I238" s="20" t="s">
        <v>37</v>
      </c>
      <c r="J238" s="20" t="s">
        <v>38</v>
      </c>
      <c r="K238" s="20" t="s">
        <v>8</v>
      </c>
      <c r="L238" s="22" t="n">
        <v>89000</v>
      </c>
      <c r="M238" s="22" t="n">
        <v>87500</v>
      </c>
      <c r="N238" s="23" t="s">
        <v>312</v>
      </c>
      <c r="O238" s="21" t="s">
        <v>313</v>
      </c>
      <c r="P238" s="23" t="n">
        <v>66037567870</v>
      </c>
      <c r="Q238" s="25" t="n">
        <v>24215</v>
      </c>
      <c r="R238" s="25" t="n">
        <v>24275</v>
      </c>
    </row>
    <row r="239" customFormat="false" ht="24" hidden="false" customHeight="false" outlineLevel="0" collapsed="false">
      <c r="A239" s="19" t="n">
        <v>2566</v>
      </c>
      <c r="B239" s="15" t="s">
        <v>31</v>
      </c>
      <c r="C239" s="15" t="s">
        <v>32</v>
      </c>
      <c r="D239" s="15" t="s">
        <v>33</v>
      </c>
      <c r="E239" s="15" t="s">
        <v>34</v>
      </c>
      <c r="F239" s="15" t="s">
        <v>35</v>
      </c>
      <c r="G239" s="27" t="s">
        <v>531</v>
      </c>
      <c r="H239" s="28" t="n">
        <v>107000</v>
      </c>
      <c r="I239" s="15" t="s">
        <v>37</v>
      </c>
      <c r="J239" s="15" t="s">
        <v>38</v>
      </c>
      <c r="K239" s="29" t="s">
        <v>8</v>
      </c>
      <c r="L239" s="28" t="n">
        <v>107000</v>
      </c>
      <c r="M239" s="28" t="n">
        <v>105000</v>
      </c>
      <c r="N239" s="30" t="s">
        <v>188</v>
      </c>
      <c r="O239" s="27" t="s">
        <v>189</v>
      </c>
      <c r="P239" s="32" t="n">
        <v>66037572625</v>
      </c>
      <c r="Q239" s="33" t="n">
        <v>24215</v>
      </c>
      <c r="R239" s="33" t="n">
        <v>24275</v>
      </c>
    </row>
    <row r="240" s="26" customFormat="true" ht="24" hidden="false" customHeight="false" outlineLevel="0" collapsed="false">
      <c r="A240" s="11" t="n">
        <v>2566</v>
      </c>
      <c r="B240" s="20" t="s">
        <v>31</v>
      </c>
      <c r="C240" s="20" t="s">
        <v>32</v>
      </c>
      <c r="D240" s="20" t="s">
        <v>33</v>
      </c>
      <c r="E240" s="20" t="s">
        <v>34</v>
      </c>
      <c r="F240" s="20" t="s">
        <v>35</v>
      </c>
      <c r="G240" s="21" t="s">
        <v>532</v>
      </c>
      <c r="H240" s="22" t="n">
        <v>37500</v>
      </c>
      <c r="I240" s="20" t="s">
        <v>187</v>
      </c>
      <c r="J240" s="20" t="s">
        <v>38</v>
      </c>
      <c r="K240" s="20" t="s">
        <v>8</v>
      </c>
      <c r="L240" s="22" t="n">
        <v>37500</v>
      </c>
      <c r="M240" s="22" t="n">
        <v>36500</v>
      </c>
      <c r="N240" s="23" t="s">
        <v>188</v>
      </c>
      <c r="O240" s="21" t="s">
        <v>189</v>
      </c>
      <c r="P240" s="23" t="n">
        <v>66049138508</v>
      </c>
      <c r="Q240" s="25" t="n">
        <v>24224</v>
      </c>
      <c r="R240" s="25" t="n">
        <v>24254</v>
      </c>
    </row>
    <row r="241" customFormat="false" ht="24" hidden="false" customHeight="false" outlineLevel="0" collapsed="false">
      <c r="A241" s="19" t="n">
        <v>2566</v>
      </c>
      <c r="B241" s="15" t="s">
        <v>31</v>
      </c>
      <c r="C241" s="15" t="s">
        <v>32</v>
      </c>
      <c r="D241" s="15" t="s">
        <v>33</v>
      </c>
      <c r="E241" s="15" t="s">
        <v>34</v>
      </c>
      <c r="F241" s="15" t="s">
        <v>35</v>
      </c>
      <c r="G241" s="27" t="s">
        <v>533</v>
      </c>
      <c r="H241" s="28" t="n">
        <v>37500</v>
      </c>
      <c r="I241" s="29" t="s">
        <v>187</v>
      </c>
      <c r="J241" s="15" t="s">
        <v>38</v>
      </c>
      <c r="K241" s="29" t="s">
        <v>8</v>
      </c>
      <c r="L241" s="28" t="n">
        <v>37500</v>
      </c>
      <c r="M241" s="28" t="n">
        <v>36500</v>
      </c>
      <c r="N241" s="30" t="s">
        <v>188</v>
      </c>
      <c r="O241" s="27" t="s">
        <v>189</v>
      </c>
      <c r="P241" s="32" t="n">
        <v>66049022108</v>
      </c>
      <c r="Q241" s="33" t="n">
        <v>24224</v>
      </c>
      <c r="R241" s="33" t="n">
        <v>24254</v>
      </c>
    </row>
    <row r="242" s="26" customFormat="true" ht="24" hidden="false" customHeight="false" outlineLevel="0" collapsed="false">
      <c r="A242" s="19" t="n">
        <v>2566</v>
      </c>
      <c r="B242" s="20" t="s">
        <v>31</v>
      </c>
      <c r="C242" s="20" t="s">
        <v>32</v>
      </c>
      <c r="D242" s="20" t="s">
        <v>33</v>
      </c>
      <c r="E242" s="20" t="s">
        <v>34</v>
      </c>
      <c r="F242" s="20" t="s">
        <v>35</v>
      </c>
      <c r="G242" s="21" t="s">
        <v>534</v>
      </c>
      <c r="H242" s="22" t="n">
        <v>37500</v>
      </c>
      <c r="I242" s="20" t="s">
        <v>187</v>
      </c>
      <c r="J242" s="20" t="s">
        <v>38</v>
      </c>
      <c r="K242" s="20" t="s">
        <v>8</v>
      </c>
      <c r="L242" s="22" t="n">
        <v>37500</v>
      </c>
      <c r="M242" s="22" t="n">
        <v>36500</v>
      </c>
      <c r="N242" s="23" t="s">
        <v>188</v>
      </c>
      <c r="O242" s="21" t="s">
        <v>189</v>
      </c>
      <c r="P242" s="23" t="n">
        <v>66049186167</v>
      </c>
      <c r="Q242" s="25" t="n">
        <v>24224</v>
      </c>
      <c r="R242" s="25" t="n">
        <v>24254</v>
      </c>
    </row>
    <row r="243" customFormat="false" ht="24" hidden="false" customHeight="false" outlineLevel="0" collapsed="false">
      <c r="A243" s="11" t="n">
        <v>2566</v>
      </c>
      <c r="B243" s="15" t="s">
        <v>31</v>
      </c>
      <c r="C243" s="15" t="s">
        <v>32</v>
      </c>
      <c r="D243" s="15" t="s">
        <v>33</v>
      </c>
      <c r="E243" s="15" t="s">
        <v>34</v>
      </c>
      <c r="F243" s="15" t="s">
        <v>35</v>
      </c>
      <c r="G243" s="27" t="s">
        <v>535</v>
      </c>
      <c r="H243" s="28" t="n">
        <v>252000</v>
      </c>
      <c r="I243" s="29" t="s">
        <v>37</v>
      </c>
      <c r="J243" s="15" t="s">
        <v>38</v>
      </c>
      <c r="K243" s="29" t="s">
        <v>8</v>
      </c>
      <c r="L243" s="28" t="n">
        <v>252000</v>
      </c>
      <c r="M243" s="28" t="n">
        <v>250000</v>
      </c>
      <c r="N243" s="30" t="s">
        <v>188</v>
      </c>
      <c r="O243" s="27" t="s">
        <v>189</v>
      </c>
      <c r="P243" s="32" t="n">
        <v>66049184599</v>
      </c>
      <c r="Q243" s="33" t="n">
        <v>24224</v>
      </c>
      <c r="R243" s="33" t="n">
        <v>24284</v>
      </c>
    </row>
    <row r="244" s="26" customFormat="true" ht="24" hidden="false" customHeight="false" outlineLevel="0" collapsed="false">
      <c r="A244" s="19" t="n">
        <v>2566</v>
      </c>
      <c r="B244" s="20" t="s">
        <v>31</v>
      </c>
      <c r="C244" s="20" t="s">
        <v>32</v>
      </c>
      <c r="D244" s="20" t="s">
        <v>33</v>
      </c>
      <c r="E244" s="20" t="s">
        <v>34</v>
      </c>
      <c r="F244" s="20" t="s">
        <v>35</v>
      </c>
      <c r="G244" s="21" t="s">
        <v>536</v>
      </c>
      <c r="H244" s="22" t="n">
        <v>122000</v>
      </c>
      <c r="I244" s="20" t="s">
        <v>37</v>
      </c>
      <c r="J244" s="20" t="s">
        <v>38</v>
      </c>
      <c r="K244" s="20" t="s">
        <v>8</v>
      </c>
      <c r="L244" s="22" t="n">
        <v>122000</v>
      </c>
      <c r="M244" s="22" t="n">
        <v>120000</v>
      </c>
      <c r="N244" s="23" t="s">
        <v>188</v>
      </c>
      <c r="O244" s="21" t="s">
        <v>189</v>
      </c>
      <c r="P244" s="23" t="n">
        <v>66049032131</v>
      </c>
      <c r="Q244" s="25" t="n">
        <v>24224</v>
      </c>
      <c r="R244" s="25" t="n">
        <v>24284</v>
      </c>
    </row>
    <row r="245" customFormat="false" ht="24" hidden="false" customHeight="false" outlineLevel="0" collapsed="false">
      <c r="A245" s="19" t="n">
        <v>2566</v>
      </c>
      <c r="B245" s="15" t="s">
        <v>31</v>
      </c>
      <c r="C245" s="15" t="s">
        <v>32</v>
      </c>
      <c r="D245" s="15" t="s">
        <v>33</v>
      </c>
      <c r="E245" s="15" t="s">
        <v>34</v>
      </c>
      <c r="F245" s="15" t="s">
        <v>35</v>
      </c>
      <c r="G245" s="27" t="s">
        <v>537</v>
      </c>
      <c r="H245" s="28" t="n">
        <v>37500</v>
      </c>
      <c r="I245" s="29" t="s">
        <v>187</v>
      </c>
      <c r="J245" s="15" t="s">
        <v>38</v>
      </c>
      <c r="K245" s="29" t="s">
        <v>8</v>
      </c>
      <c r="L245" s="28" t="n">
        <v>37500</v>
      </c>
      <c r="M245" s="28" t="n">
        <v>36500</v>
      </c>
      <c r="N245" s="30" t="s">
        <v>188</v>
      </c>
      <c r="O245" s="27" t="s">
        <v>189</v>
      </c>
      <c r="P245" s="32" t="n">
        <v>66049204139</v>
      </c>
      <c r="Q245" s="33" t="n">
        <v>24229</v>
      </c>
      <c r="R245" s="33" t="n">
        <v>24259</v>
      </c>
    </row>
    <row r="246" s="26" customFormat="true" ht="24" hidden="false" customHeight="false" outlineLevel="0" collapsed="false">
      <c r="A246" s="11" t="n">
        <v>2566</v>
      </c>
      <c r="B246" s="20" t="s">
        <v>31</v>
      </c>
      <c r="C246" s="20" t="s">
        <v>32</v>
      </c>
      <c r="D246" s="20" t="s">
        <v>33</v>
      </c>
      <c r="E246" s="20" t="s">
        <v>34</v>
      </c>
      <c r="F246" s="20" t="s">
        <v>35</v>
      </c>
      <c r="G246" s="21" t="s">
        <v>538</v>
      </c>
      <c r="H246" s="22" t="n">
        <v>37500</v>
      </c>
      <c r="I246" s="20" t="s">
        <v>187</v>
      </c>
      <c r="J246" s="20" t="s">
        <v>38</v>
      </c>
      <c r="K246" s="20" t="s">
        <v>8</v>
      </c>
      <c r="L246" s="22" t="n">
        <v>37500</v>
      </c>
      <c r="M246" s="22" t="n">
        <v>36500</v>
      </c>
      <c r="N246" s="23" t="s">
        <v>188</v>
      </c>
      <c r="O246" s="21" t="s">
        <v>189</v>
      </c>
      <c r="P246" s="23" t="n">
        <v>66049009992</v>
      </c>
      <c r="Q246" s="25" t="n">
        <v>24229</v>
      </c>
      <c r="R246" s="25" t="n">
        <v>24259</v>
      </c>
    </row>
    <row r="247" customFormat="false" ht="24" hidden="false" customHeight="false" outlineLevel="0" collapsed="false">
      <c r="A247" s="19" t="n">
        <v>2566</v>
      </c>
      <c r="B247" s="15" t="s">
        <v>31</v>
      </c>
      <c r="C247" s="15" t="s">
        <v>32</v>
      </c>
      <c r="D247" s="15" t="s">
        <v>33</v>
      </c>
      <c r="E247" s="15" t="s">
        <v>34</v>
      </c>
      <c r="F247" s="15" t="s">
        <v>35</v>
      </c>
      <c r="G247" s="27" t="s">
        <v>539</v>
      </c>
      <c r="H247" s="28" t="n">
        <v>37500</v>
      </c>
      <c r="I247" s="29" t="s">
        <v>187</v>
      </c>
      <c r="J247" s="15" t="s">
        <v>38</v>
      </c>
      <c r="K247" s="29" t="s">
        <v>8</v>
      </c>
      <c r="L247" s="28" t="n">
        <v>37500</v>
      </c>
      <c r="M247" s="28" t="n">
        <v>36500</v>
      </c>
      <c r="N247" s="30" t="s">
        <v>188</v>
      </c>
      <c r="O247" s="27" t="s">
        <v>189</v>
      </c>
      <c r="P247" s="32" t="n">
        <v>66049025839</v>
      </c>
      <c r="Q247" s="33" t="n">
        <v>24229</v>
      </c>
      <c r="R247" s="33" t="n">
        <v>24259</v>
      </c>
    </row>
    <row r="248" s="26" customFormat="true" ht="24" hidden="false" customHeight="false" outlineLevel="0" collapsed="false">
      <c r="A248" s="19" t="n">
        <v>2566</v>
      </c>
      <c r="B248" s="20" t="s">
        <v>31</v>
      </c>
      <c r="C248" s="20" t="s">
        <v>32</v>
      </c>
      <c r="D248" s="20" t="s">
        <v>33</v>
      </c>
      <c r="E248" s="20" t="s">
        <v>34</v>
      </c>
      <c r="F248" s="20" t="s">
        <v>35</v>
      </c>
      <c r="G248" s="21" t="s">
        <v>540</v>
      </c>
      <c r="H248" s="22" t="n">
        <v>37500</v>
      </c>
      <c r="I248" s="20" t="s">
        <v>187</v>
      </c>
      <c r="J248" s="20" t="s">
        <v>38</v>
      </c>
      <c r="K248" s="20" t="s">
        <v>8</v>
      </c>
      <c r="L248" s="22" t="n">
        <v>37500</v>
      </c>
      <c r="M248" s="22" t="n">
        <v>36500</v>
      </c>
      <c r="N248" s="23" t="s">
        <v>188</v>
      </c>
      <c r="O248" s="21" t="s">
        <v>189</v>
      </c>
      <c r="P248" s="23" t="n">
        <v>66049175907</v>
      </c>
      <c r="Q248" s="25" t="n">
        <v>24229</v>
      </c>
      <c r="R248" s="25" t="n">
        <v>24259</v>
      </c>
    </row>
    <row r="249" customFormat="false" ht="24" hidden="false" customHeight="false" outlineLevel="0" collapsed="false">
      <c r="A249" s="11" t="n">
        <v>2566</v>
      </c>
      <c r="B249" s="15" t="s">
        <v>31</v>
      </c>
      <c r="C249" s="15" t="s">
        <v>32</v>
      </c>
      <c r="D249" s="15" t="s">
        <v>33</v>
      </c>
      <c r="E249" s="15" t="s">
        <v>34</v>
      </c>
      <c r="F249" s="15" t="s">
        <v>35</v>
      </c>
      <c r="G249" s="27" t="s">
        <v>541</v>
      </c>
      <c r="H249" s="28" t="n">
        <v>37500</v>
      </c>
      <c r="I249" s="29" t="s">
        <v>187</v>
      </c>
      <c r="J249" s="15" t="s">
        <v>38</v>
      </c>
      <c r="K249" s="29" t="s">
        <v>8</v>
      </c>
      <c r="L249" s="28" t="n">
        <v>37500</v>
      </c>
      <c r="M249" s="28" t="n">
        <v>36500</v>
      </c>
      <c r="N249" s="30" t="s">
        <v>188</v>
      </c>
      <c r="O249" s="27" t="s">
        <v>189</v>
      </c>
      <c r="P249" s="32" t="n">
        <v>66049173150</v>
      </c>
      <c r="Q249" s="33" t="n">
        <v>24229</v>
      </c>
      <c r="R249" s="33" t="n">
        <v>24259</v>
      </c>
    </row>
    <row r="250" s="26" customFormat="true" ht="24" hidden="false" customHeight="false" outlineLevel="0" collapsed="false">
      <c r="A250" s="19" t="n">
        <v>2566</v>
      </c>
      <c r="B250" s="20" t="s">
        <v>31</v>
      </c>
      <c r="C250" s="20" t="s">
        <v>32</v>
      </c>
      <c r="D250" s="20" t="s">
        <v>33</v>
      </c>
      <c r="E250" s="20" t="s">
        <v>34</v>
      </c>
      <c r="F250" s="20" t="s">
        <v>35</v>
      </c>
      <c r="G250" s="21" t="s">
        <v>542</v>
      </c>
      <c r="H250" s="22" t="n">
        <v>498000</v>
      </c>
      <c r="I250" s="20" t="s">
        <v>37</v>
      </c>
      <c r="J250" s="20" t="s">
        <v>38</v>
      </c>
      <c r="K250" s="20" t="s">
        <v>8</v>
      </c>
      <c r="L250" s="22" t="n">
        <v>498000</v>
      </c>
      <c r="M250" s="22" t="n">
        <v>496000</v>
      </c>
      <c r="N250" s="23" t="s">
        <v>188</v>
      </c>
      <c r="O250" s="21" t="s">
        <v>189</v>
      </c>
      <c r="P250" s="23" t="n">
        <v>66049187174</v>
      </c>
      <c r="Q250" s="25" t="n">
        <v>24229</v>
      </c>
      <c r="R250" s="25" t="n">
        <v>24319</v>
      </c>
    </row>
    <row r="251" customFormat="false" ht="24" hidden="false" customHeight="false" outlineLevel="0" collapsed="false">
      <c r="A251" s="19" t="n">
        <v>2566</v>
      </c>
      <c r="B251" s="15" t="s">
        <v>31</v>
      </c>
      <c r="C251" s="15" t="s">
        <v>32</v>
      </c>
      <c r="D251" s="15" t="s">
        <v>33</v>
      </c>
      <c r="E251" s="15" t="s">
        <v>34</v>
      </c>
      <c r="F251" s="15" t="s">
        <v>35</v>
      </c>
      <c r="G251" s="27" t="s">
        <v>543</v>
      </c>
      <c r="H251" s="28" t="n">
        <v>97000</v>
      </c>
      <c r="I251" s="29" t="s">
        <v>37</v>
      </c>
      <c r="J251" s="15" t="s">
        <v>38</v>
      </c>
      <c r="K251" s="29" t="s">
        <v>8</v>
      </c>
      <c r="L251" s="28" t="n">
        <v>97000</v>
      </c>
      <c r="M251" s="28" t="n">
        <v>95500</v>
      </c>
      <c r="N251" s="30" t="s">
        <v>188</v>
      </c>
      <c r="O251" s="27" t="s">
        <v>189</v>
      </c>
      <c r="P251" s="32" t="n">
        <v>66049187259</v>
      </c>
      <c r="Q251" s="33" t="n">
        <v>24229</v>
      </c>
      <c r="R251" s="33" t="n">
        <v>24289</v>
      </c>
    </row>
    <row r="252" s="26" customFormat="true" ht="24" hidden="false" customHeight="false" outlineLevel="0" collapsed="false">
      <c r="A252" s="11" t="n">
        <v>2566</v>
      </c>
      <c r="B252" s="20" t="s">
        <v>31</v>
      </c>
      <c r="C252" s="20" t="s">
        <v>32</v>
      </c>
      <c r="D252" s="20" t="s">
        <v>33</v>
      </c>
      <c r="E252" s="20" t="s">
        <v>34</v>
      </c>
      <c r="F252" s="20" t="s">
        <v>35</v>
      </c>
      <c r="G252" s="21" t="s">
        <v>544</v>
      </c>
      <c r="H252" s="22" t="n">
        <v>37500</v>
      </c>
      <c r="I252" s="20" t="s">
        <v>187</v>
      </c>
      <c r="J252" s="20" t="s">
        <v>38</v>
      </c>
      <c r="K252" s="20" t="s">
        <v>8</v>
      </c>
      <c r="L252" s="22" t="n">
        <v>37500</v>
      </c>
      <c r="M252" s="22" t="n">
        <v>36500</v>
      </c>
      <c r="N252" s="23" t="s">
        <v>188</v>
      </c>
      <c r="O252" s="21" t="s">
        <v>189</v>
      </c>
      <c r="P252" s="23" t="n">
        <v>66049177401</v>
      </c>
      <c r="Q252" s="25" t="n">
        <v>24230</v>
      </c>
      <c r="R252" s="25" t="n">
        <v>24260</v>
      </c>
    </row>
    <row r="253" customFormat="false" ht="24" hidden="false" customHeight="false" outlineLevel="0" collapsed="false">
      <c r="A253" s="19" t="n">
        <v>2566</v>
      </c>
      <c r="B253" s="15" t="s">
        <v>31</v>
      </c>
      <c r="C253" s="15" t="s">
        <v>32</v>
      </c>
      <c r="D253" s="15" t="s">
        <v>33</v>
      </c>
      <c r="E253" s="15" t="s">
        <v>34</v>
      </c>
      <c r="F253" s="15" t="s">
        <v>35</v>
      </c>
      <c r="G253" s="27" t="s">
        <v>545</v>
      </c>
      <c r="H253" s="28" t="n">
        <v>37500</v>
      </c>
      <c r="I253" s="15" t="s">
        <v>187</v>
      </c>
      <c r="J253" s="15" t="s">
        <v>38</v>
      </c>
      <c r="K253" s="29" t="s">
        <v>8</v>
      </c>
      <c r="L253" s="28" t="n">
        <v>37500</v>
      </c>
      <c r="M253" s="28" t="n">
        <v>36500</v>
      </c>
      <c r="N253" s="30" t="s">
        <v>188</v>
      </c>
      <c r="O253" s="27" t="s">
        <v>189</v>
      </c>
      <c r="P253" s="32" t="n">
        <v>66049180098</v>
      </c>
      <c r="Q253" s="33" t="n">
        <v>24230</v>
      </c>
      <c r="R253" s="33" t="n">
        <v>24260</v>
      </c>
    </row>
    <row r="254" s="26" customFormat="true" ht="24" hidden="false" customHeight="false" outlineLevel="0" collapsed="false">
      <c r="A254" s="19" t="n">
        <v>2566</v>
      </c>
      <c r="B254" s="20" t="s">
        <v>31</v>
      </c>
      <c r="C254" s="20" t="s">
        <v>32</v>
      </c>
      <c r="D254" s="20" t="s">
        <v>33</v>
      </c>
      <c r="E254" s="20" t="s">
        <v>34</v>
      </c>
      <c r="F254" s="20" t="s">
        <v>35</v>
      </c>
      <c r="G254" s="21" t="s">
        <v>546</v>
      </c>
      <c r="H254" s="22" t="n">
        <v>37500</v>
      </c>
      <c r="I254" s="20" t="s">
        <v>187</v>
      </c>
      <c r="J254" s="20" t="s">
        <v>38</v>
      </c>
      <c r="K254" s="20" t="s">
        <v>8</v>
      </c>
      <c r="L254" s="22" t="n">
        <v>37500</v>
      </c>
      <c r="M254" s="22" t="n">
        <v>36500</v>
      </c>
      <c r="N254" s="23" t="s">
        <v>188</v>
      </c>
      <c r="O254" s="21" t="s">
        <v>189</v>
      </c>
      <c r="P254" s="23" t="n">
        <v>66049185724</v>
      </c>
      <c r="Q254" s="25" t="n">
        <v>24230</v>
      </c>
      <c r="R254" s="25" t="n">
        <v>24260</v>
      </c>
    </row>
    <row r="255" customFormat="false" ht="24" hidden="false" customHeight="false" outlineLevel="0" collapsed="false">
      <c r="A255" s="11" t="n">
        <v>2566</v>
      </c>
      <c r="B255" s="15" t="s">
        <v>31</v>
      </c>
      <c r="C255" s="15" t="s">
        <v>32</v>
      </c>
      <c r="D255" s="15" t="s">
        <v>33</v>
      </c>
      <c r="E255" s="15" t="s">
        <v>34</v>
      </c>
      <c r="F255" s="15" t="s">
        <v>35</v>
      </c>
      <c r="G255" s="27" t="s">
        <v>547</v>
      </c>
      <c r="H255" s="28" t="n">
        <v>37500</v>
      </c>
      <c r="I255" s="29" t="s">
        <v>187</v>
      </c>
      <c r="J255" s="15" t="s">
        <v>38</v>
      </c>
      <c r="K255" s="29" t="s">
        <v>8</v>
      </c>
      <c r="L255" s="28" t="n">
        <v>37500</v>
      </c>
      <c r="M255" s="28" t="n">
        <v>36500</v>
      </c>
      <c r="N255" s="30" t="s">
        <v>188</v>
      </c>
      <c r="O255" s="27" t="s">
        <v>189</v>
      </c>
      <c r="P255" s="32" t="n">
        <v>66049140985</v>
      </c>
      <c r="Q255" s="33" t="n">
        <v>24230</v>
      </c>
      <c r="R255" s="33" t="n">
        <v>24260</v>
      </c>
    </row>
    <row r="256" s="26" customFormat="true" ht="24" hidden="false" customHeight="false" outlineLevel="0" collapsed="false">
      <c r="A256" s="19" t="n">
        <v>2566</v>
      </c>
      <c r="B256" s="20" t="s">
        <v>31</v>
      </c>
      <c r="C256" s="20" t="s">
        <v>32</v>
      </c>
      <c r="D256" s="20" t="s">
        <v>33</v>
      </c>
      <c r="E256" s="20" t="s">
        <v>34</v>
      </c>
      <c r="F256" s="20" t="s">
        <v>35</v>
      </c>
      <c r="G256" s="21" t="s">
        <v>548</v>
      </c>
      <c r="H256" s="22" t="n">
        <v>37500</v>
      </c>
      <c r="I256" s="20" t="s">
        <v>187</v>
      </c>
      <c r="J256" s="20" t="s">
        <v>38</v>
      </c>
      <c r="K256" s="20" t="s">
        <v>8</v>
      </c>
      <c r="L256" s="22" t="n">
        <v>37500</v>
      </c>
      <c r="M256" s="22" t="n">
        <v>36500</v>
      </c>
      <c r="N256" s="23" t="s">
        <v>188</v>
      </c>
      <c r="O256" s="21" t="s">
        <v>189</v>
      </c>
      <c r="P256" s="23" t="s">
        <v>549</v>
      </c>
      <c r="Q256" s="25" t="n">
        <v>24238</v>
      </c>
      <c r="R256" s="25" t="n">
        <v>24268</v>
      </c>
    </row>
    <row r="257" customFormat="false" ht="24" hidden="false" customHeight="false" outlineLevel="0" collapsed="false">
      <c r="A257" s="19" t="n">
        <v>2566</v>
      </c>
      <c r="B257" s="15" t="s">
        <v>31</v>
      </c>
      <c r="C257" s="15" t="s">
        <v>32</v>
      </c>
      <c r="D257" s="15" t="s">
        <v>33</v>
      </c>
      <c r="E257" s="15" t="s">
        <v>34</v>
      </c>
      <c r="F257" s="15" t="s">
        <v>35</v>
      </c>
      <c r="G257" s="27" t="s">
        <v>550</v>
      </c>
      <c r="H257" s="28" t="n">
        <v>151000</v>
      </c>
      <c r="I257" s="29" t="s">
        <v>187</v>
      </c>
      <c r="J257" s="15" t="s">
        <v>38</v>
      </c>
      <c r="K257" s="29" t="s">
        <v>8</v>
      </c>
      <c r="L257" s="28" t="n">
        <v>151000</v>
      </c>
      <c r="M257" s="28" t="n">
        <v>149000</v>
      </c>
      <c r="N257" s="30" t="s">
        <v>188</v>
      </c>
      <c r="O257" s="27" t="s">
        <v>189</v>
      </c>
      <c r="P257" s="32" t="s">
        <v>551</v>
      </c>
      <c r="Q257" s="33" t="n">
        <v>24238</v>
      </c>
      <c r="R257" s="33" t="n">
        <v>24268</v>
      </c>
    </row>
    <row r="258" s="26" customFormat="true" ht="24" hidden="false" customHeight="false" outlineLevel="0" collapsed="false">
      <c r="A258" s="11" t="n">
        <v>2566</v>
      </c>
      <c r="B258" s="20" t="s">
        <v>31</v>
      </c>
      <c r="C258" s="20" t="s">
        <v>32</v>
      </c>
      <c r="D258" s="20" t="s">
        <v>33</v>
      </c>
      <c r="E258" s="20" t="s">
        <v>34</v>
      </c>
      <c r="F258" s="20" t="s">
        <v>35</v>
      </c>
      <c r="G258" s="21" t="s">
        <v>552</v>
      </c>
      <c r="H258" s="22" t="n">
        <v>37500</v>
      </c>
      <c r="I258" s="20" t="s">
        <v>187</v>
      </c>
      <c r="J258" s="20" t="s">
        <v>38</v>
      </c>
      <c r="K258" s="20" t="s">
        <v>8</v>
      </c>
      <c r="L258" s="22" t="n">
        <v>37500</v>
      </c>
      <c r="M258" s="22" t="n">
        <v>36500</v>
      </c>
      <c r="N258" s="23" t="s">
        <v>188</v>
      </c>
      <c r="O258" s="21" t="s">
        <v>189</v>
      </c>
      <c r="P258" s="23" t="s">
        <v>553</v>
      </c>
      <c r="Q258" s="25" t="n">
        <v>24239</v>
      </c>
      <c r="R258" s="25" t="n">
        <v>24269</v>
      </c>
    </row>
    <row r="259" customFormat="false" ht="24" hidden="false" customHeight="false" outlineLevel="0" collapsed="false">
      <c r="A259" s="19" t="n">
        <v>2566</v>
      </c>
      <c r="B259" s="15" t="s">
        <v>31</v>
      </c>
      <c r="C259" s="15" t="s">
        <v>32</v>
      </c>
      <c r="D259" s="15" t="s">
        <v>33</v>
      </c>
      <c r="E259" s="15" t="s">
        <v>34</v>
      </c>
      <c r="F259" s="15" t="s">
        <v>35</v>
      </c>
      <c r="G259" s="27" t="s">
        <v>554</v>
      </c>
      <c r="H259" s="28" t="n">
        <v>37500</v>
      </c>
      <c r="I259" s="29" t="s">
        <v>37</v>
      </c>
      <c r="J259" s="15" t="s">
        <v>38</v>
      </c>
      <c r="K259" s="29" t="s">
        <v>8</v>
      </c>
      <c r="L259" s="28" t="n">
        <v>37500</v>
      </c>
      <c r="M259" s="28" t="n">
        <v>36500</v>
      </c>
      <c r="N259" s="30" t="s">
        <v>188</v>
      </c>
      <c r="O259" s="27" t="s">
        <v>189</v>
      </c>
      <c r="P259" s="32" t="s">
        <v>555</v>
      </c>
      <c r="Q259" s="33" t="n">
        <v>24239</v>
      </c>
      <c r="R259" s="33" t="n">
        <v>24269</v>
      </c>
    </row>
    <row r="260" s="26" customFormat="true" ht="24" hidden="false" customHeight="false" outlineLevel="0" collapsed="false">
      <c r="A260" s="19" t="n">
        <v>2566</v>
      </c>
      <c r="B260" s="20" t="s">
        <v>31</v>
      </c>
      <c r="C260" s="20" t="s">
        <v>32</v>
      </c>
      <c r="D260" s="20" t="s">
        <v>33</v>
      </c>
      <c r="E260" s="20" t="s">
        <v>34</v>
      </c>
      <c r="F260" s="20" t="s">
        <v>35</v>
      </c>
      <c r="G260" s="21" t="s">
        <v>556</v>
      </c>
      <c r="H260" s="22" t="n">
        <v>5300</v>
      </c>
      <c r="I260" s="20" t="s">
        <v>37</v>
      </c>
      <c r="J260" s="20" t="s">
        <v>38</v>
      </c>
      <c r="K260" s="20" t="s">
        <v>8</v>
      </c>
      <c r="L260" s="22" t="n">
        <v>5300</v>
      </c>
      <c r="M260" s="22" t="n">
        <v>5300</v>
      </c>
      <c r="N260" s="23" t="s">
        <v>39</v>
      </c>
      <c r="O260" s="24" t="s">
        <v>40</v>
      </c>
      <c r="P260" s="23" t="s">
        <v>41</v>
      </c>
      <c r="Q260" s="25" t="n">
        <v>243164</v>
      </c>
      <c r="R260" s="25" t="n">
        <v>243526</v>
      </c>
    </row>
    <row r="261" customFormat="false" ht="24" hidden="false" customHeight="false" outlineLevel="0" collapsed="false">
      <c r="A261" s="11" t="n">
        <v>2566</v>
      </c>
      <c r="B261" s="15" t="s">
        <v>31</v>
      </c>
      <c r="C261" s="15" t="s">
        <v>32</v>
      </c>
      <c r="D261" s="15" t="s">
        <v>33</v>
      </c>
      <c r="E261" s="15" t="s">
        <v>34</v>
      </c>
      <c r="F261" s="15" t="s">
        <v>35</v>
      </c>
      <c r="G261" s="27" t="s">
        <v>557</v>
      </c>
      <c r="H261" s="28" t="n">
        <v>7200</v>
      </c>
      <c r="I261" s="29" t="s">
        <v>37</v>
      </c>
      <c r="J261" s="15" t="s">
        <v>38</v>
      </c>
      <c r="K261" s="29" t="s">
        <v>8</v>
      </c>
      <c r="L261" s="28" t="n">
        <v>7200</v>
      </c>
      <c r="M261" s="28" t="n">
        <v>7200</v>
      </c>
      <c r="N261" s="30" t="s">
        <v>39</v>
      </c>
      <c r="O261" s="31" t="s">
        <v>40</v>
      </c>
      <c r="P261" s="32" t="s">
        <v>71</v>
      </c>
      <c r="Q261" s="33" t="n">
        <v>243164</v>
      </c>
      <c r="R261" s="33" t="n">
        <v>243526</v>
      </c>
    </row>
    <row r="262" s="26" customFormat="true" ht="24" hidden="false" customHeight="false" outlineLevel="0" collapsed="false">
      <c r="A262" s="19" t="n">
        <v>2566</v>
      </c>
      <c r="B262" s="20" t="s">
        <v>31</v>
      </c>
      <c r="C262" s="20" t="s">
        <v>32</v>
      </c>
      <c r="D262" s="20" t="s">
        <v>33</v>
      </c>
      <c r="E262" s="20" t="s">
        <v>34</v>
      </c>
      <c r="F262" s="20" t="s">
        <v>35</v>
      </c>
      <c r="G262" s="21" t="s">
        <v>558</v>
      </c>
      <c r="H262" s="22" t="n">
        <v>7200</v>
      </c>
      <c r="I262" s="20" t="s">
        <v>37</v>
      </c>
      <c r="J262" s="20" t="s">
        <v>38</v>
      </c>
      <c r="K262" s="20" t="s">
        <v>8</v>
      </c>
      <c r="L262" s="22" t="n">
        <v>7200</v>
      </c>
      <c r="M262" s="22" t="n">
        <v>7200</v>
      </c>
      <c r="N262" s="23" t="s">
        <v>39</v>
      </c>
      <c r="O262" s="24" t="s">
        <v>40</v>
      </c>
      <c r="P262" s="23" t="s">
        <v>61</v>
      </c>
      <c r="Q262" s="25" t="n">
        <v>243164</v>
      </c>
      <c r="R262" s="25" t="n">
        <v>243526</v>
      </c>
    </row>
    <row r="263" customFormat="false" ht="24" hidden="false" customHeight="false" outlineLevel="0" collapsed="false">
      <c r="A263" s="19" t="n">
        <v>2566</v>
      </c>
      <c r="B263" s="15" t="s">
        <v>31</v>
      </c>
      <c r="C263" s="15" t="s">
        <v>32</v>
      </c>
      <c r="D263" s="15" t="s">
        <v>33</v>
      </c>
      <c r="E263" s="15" t="s">
        <v>34</v>
      </c>
      <c r="F263" s="15" t="s">
        <v>35</v>
      </c>
      <c r="G263" s="27" t="s">
        <v>559</v>
      </c>
      <c r="H263" s="28" t="n">
        <v>8000</v>
      </c>
      <c r="I263" s="29" t="s">
        <v>37</v>
      </c>
      <c r="J263" s="15" t="s">
        <v>38</v>
      </c>
      <c r="K263" s="29" t="s">
        <v>8</v>
      </c>
      <c r="L263" s="28" t="n">
        <v>8000</v>
      </c>
      <c r="M263" s="28" t="n">
        <v>8000</v>
      </c>
      <c r="N263" s="30" t="s">
        <v>39</v>
      </c>
      <c r="O263" s="31" t="s">
        <v>40</v>
      </c>
      <c r="P263" s="32" t="s">
        <v>64</v>
      </c>
      <c r="Q263" s="33" t="n">
        <v>243164</v>
      </c>
      <c r="R263" s="33" t="n">
        <v>243526</v>
      </c>
    </row>
    <row r="264" s="26" customFormat="true" ht="24" hidden="false" customHeight="false" outlineLevel="0" collapsed="false">
      <c r="A264" s="11" t="n">
        <v>2566</v>
      </c>
      <c r="B264" s="20" t="s">
        <v>31</v>
      </c>
      <c r="C264" s="20" t="s">
        <v>32</v>
      </c>
      <c r="D264" s="20" t="s">
        <v>33</v>
      </c>
      <c r="E264" s="20" t="s">
        <v>34</v>
      </c>
      <c r="F264" s="20" t="s">
        <v>35</v>
      </c>
      <c r="G264" s="21" t="s">
        <v>560</v>
      </c>
      <c r="H264" s="22" t="n">
        <v>500</v>
      </c>
      <c r="I264" s="20" t="s">
        <v>37</v>
      </c>
      <c r="J264" s="20" t="s">
        <v>38</v>
      </c>
      <c r="K264" s="20" t="s">
        <v>8</v>
      </c>
      <c r="L264" s="22" t="n">
        <v>500</v>
      </c>
      <c r="M264" s="22" t="n">
        <v>500</v>
      </c>
      <c r="N264" s="23" t="s">
        <v>39</v>
      </c>
      <c r="O264" s="24" t="s">
        <v>40</v>
      </c>
      <c r="P264" s="23" t="s">
        <v>57</v>
      </c>
      <c r="Q264" s="25" t="n">
        <v>243164</v>
      </c>
      <c r="R264" s="25" t="n">
        <v>243526</v>
      </c>
    </row>
    <row r="265" customFormat="false" ht="24" hidden="false" customHeight="false" outlineLevel="0" collapsed="false">
      <c r="A265" s="19" t="n">
        <v>2566</v>
      </c>
      <c r="B265" s="15" t="s">
        <v>31</v>
      </c>
      <c r="C265" s="15" t="s">
        <v>32</v>
      </c>
      <c r="D265" s="15" t="s">
        <v>33</v>
      </c>
      <c r="E265" s="15" t="s">
        <v>34</v>
      </c>
      <c r="F265" s="15" t="s">
        <v>35</v>
      </c>
      <c r="G265" s="27" t="s">
        <v>561</v>
      </c>
      <c r="H265" s="28" t="n">
        <v>2000</v>
      </c>
      <c r="I265" s="29" t="s">
        <v>37</v>
      </c>
      <c r="J265" s="15" t="s">
        <v>38</v>
      </c>
      <c r="K265" s="29" t="s">
        <v>8</v>
      </c>
      <c r="L265" s="28" t="n">
        <v>2000</v>
      </c>
      <c r="M265" s="28" t="n">
        <v>2000</v>
      </c>
      <c r="N265" s="30" t="s">
        <v>39</v>
      </c>
      <c r="O265" s="31" t="s">
        <v>40</v>
      </c>
      <c r="P265" s="32" t="s">
        <v>49</v>
      </c>
      <c r="Q265" s="33" t="n">
        <v>243164</v>
      </c>
      <c r="R265" s="33" t="n">
        <v>243526</v>
      </c>
    </row>
    <row r="266" s="26" customFormat="true" ht="24" hidden="false" customHeight="false" outlineLevel="0" collapsed="false">
      <c r="A266" s="19" t="n">
        <v>2566</v>
      </c>
      <c r="B266" s="20" t="s">
        <v>31</v>
      </c>
      <c r="C266" s="20" t="s">
        <v>32</v>
      </c>
      <c r="D266" s="20" t="s">
        <v>33</v>
      </c>
      <c r="E266" s="20" t="s">
        <v>34</v>
      </c>
      <c r="F266" s="20" t="s">
        <v>35</v>
      </c>
      <c r="G266" s="21" t="s">
        <v>562</v>
      </c>
      <c r="H266" s="22" t="n">
        <v>210</v>
      </c>
      <c r="I266" s="20" t="s">
        <v>37</v>
      </c>
      <c r="J266" s="20" t="s">
        <v>38</v>
      </c>
      <c r="K266" s="20" t="s">
        <v>8</v>
      </c>
      <c r="L266" s="22" t="n">
        <v>210</v>
      </c>
      <c r="M266" s="22" t="n">
        <v>210</v>
      </c>
      <c r="N266" s="23" t="s">
        <v>39</v>
      </c>
      <c r="O266" s="24" t="s">
        <v>40</v>
      </c>
      <c r="P266" s="23" t="s">
        <v>563</v>
      </c>
      <c r="Q266" s="25" t="n">
        <v>243192</v>
      </c>
      <c r="R266" s="25" t="n">
        <v>243526</v>
      </c>
    </row>
    <row r="267" customFormat="false" ht="24" hidden="false" customHeight="false" outlineLevel="0" collapsed="false">
      <c r="A267" s="11" t="n">
        <v>2566</v>
      </c>
      <c r="B267" s="15" t="s">
        <v>31</v>
      </c>
      <c r="C267" s="15" t="s">
        <v>32</v>
      </c>
      <c r="D267" s="15" t="s">
        <v>33</v>
      </c>
      <c r="E267" s="15" t="s">
        <v>34</v>
      </c>
      <c r="F267" s="15" t="s">
        <v>35</v>
      </c>
      <c r="G267" s="27" t="s">
        <v>564</v>
      </c>
      <c r="H267" s="28" t="n">
        <v>7200</v>
      </c>
      <c r="I267" s="29" t="s">
        <v>37</v>
      </c>
      <c r="J267" s="15" t="s">
        <v>38</v>
      </c>
      <c r="K267" s="29" t="s">
        <v>8</v>
      </c>
      <c r="L267" s="28" t="n">
        <v>7200</v>
      </c>
      <c r="M267" s="28" t="n">
        <v>7200</v>
      </c>
      <c r="N267" s="30" t="s">
        <v>340</v>
      </c>
      <c r="O267" s="27" t="s">
        <v>565</v>
      </c>
      <c r="P267" s="32" t="s">
        <v>566</v>
      </c>
      <c r="Q267" s="33" t="n">
        <v>24253</v>
      </c>
      <c r="R267" s="33" t="n">
        <v>24260</v>
      </c>
    </row>
    <row r="268" s="26" customFormat="true" ht="24" hidden="false" customHeight="false" outlineLevel="0" collapsed="false">
      <c r="A268" s="19" t="n">
        <v>2566</v>
      </c>
      <c r="B268" s="20" t="s">
        <v>31</v>
      </c>
      <c r="C268" s="20" t="s">
        <v>32</v>
      </c>
      <c r="D268" s="20" t="s">
        <v>33</v>
      </c>
      <c r="E268" s="20" t="s">
        <v>34</v>
      </c>
      <c r="F268" s="20" t="s">
        <v>35</v>
      </c>
      <c r="G268" s="21" t="s">
        <v>567</v>
      </c>
      <c r="H268" s="22" t="n">
        <v>9600</v>
      </c>
      <c r="I268" s="20" t="s">
        <v>37</v>
      </c>
      <c r="J268" s="20" t="s">
        <v>38</v>
      </c>
      <c r="K268" s="20" t="s">
        <v>8</v>
      </c>
      <c r="L268" s="22" t="n">
        <v>9600</v>
      </c>
      <c r="M268" s="22" t="n">
        <v>9600</v>
      </c>
      <c r="N268" s="23" t="s">
        <v>340</v>
      </c>
      <c r="O268" s="21" t="s">
        <v>565</v>
      </c>
      <c r="P268" s="23" t="s">
        <v>568</v>
      </c>
      <c r="Q268" s="25" t="n">
        <v>24243</v>
      </c>
      <c r="R268" s="25" t="n">
        <v>24250</v>
      </c>
    </row>
    <row r="269" customFormat="false" ht="24" hidden="false" customHeight="false" outlineLevel="0" collapsed="false">
      <c r="A269" s="19" t="n">
        <v>2566</v>
      </c>
      <c r="B269" s="15" t="s">
        <v>31</v>
      </c>
      <c r="C269" s="15" t="s">
        <v>32</v>
      </c>
      <c r="D269" s="15" t="s">
        <v>33</v>
      </c>
      <c r="E269" s="15" t="s">
        <v>34</v>
      </c>
      <c r="F269" s="15" t="s">
        <v>35</v>
      </c>
      <c r="G269" s="27" t="s">
        <v>569</v>
      </c>
      <c r="H269" s="28" t="n">
        <v>3901</v>
      </c>
      <c r="I269" s="29" t="s">
        <v>37</v>
      </c>
      <c r="J269" s="15" t="s">
        <v>38</v>
      </c>
      <c r="K269" s="29" t="s">
        <v>8</v>
      </c>
      <c r="L269" s="28" t="n">
        <v>3901</v>
      </c>
      <c r="M269" s="28" t="n">
        <v>3901</v>
      </c>
      <c r="N269" s="30" t="s">
        <v>344</v>
      </c>
      <c r="O269" s="27" t="s">
        <v>345</v>
      </c>
      <c r="P269" s="32" t="s">
        <v>570</v>
      </c>
      <c r="Q269" s="33" t="n">
        <v>24243</v>
      </c>
      <c r="R269" s="33" t="n">
        <v>24250</v>
      </c>
    </row>
    <row r="270" s="26" customFormat="true" ht="24" hidden="false" customHeight="false" outlineLevel="0" collapsed="false">
      <c r="A270" s="11" t="n">
        <v>2566</v>
      </c>
      <c r="B270" s="20" t="s">
        <v>31</v>
      </c>
      <c r="C270" s="20" t="s">
        <v>32</v>
      </c>
      <c r="D270" s="20" t="s">
        <v>33</v>
      </c>
      <c r="E270" s="20" t="s">
        <v>34</v>
      </c>
      <c r="F270" s="20" t="s">
        <v>35</v>
      </c>
      <c r="G270" s="21" t="s">
        <v>571</v>
      </c>
      <c r="H270" s="22" t="n">
        <v>7200</v>
      </c>
      <c r="I270" s="20" t="s">
        <v>37</v>
      </c>
      <c r="J270" s="20" t="s">
        <v>38</v>
      </c>
      <c r="K270" s="20" t="s">
        <v>8</v>
      </c>
      <c r="L270" s="22" t="n">
        <v>7200</v>
      </c>
      <c r="M270" s="22" t="n">
        <v>7200</v>
      </c>
      <c r="N270" s="23" t="s">
        <v>340</v>
      </c>
      <c r="O270" s="21" t="s">
        <v>565</v>
      </c>
      <c r="P270" s="23" t="s">
        <v>572</v>
      </c>
      <c r="Q270" s="25" t="n">
        <v>24243</v>
      </c>
      <c r="R270" s="25" t="n">
        <v>24250</v>
      </c>
    </row>
    <row r="271" customFormat="false" ht="24" hidden="false" customHeight="false" outlineLevel="0" collapsed="false">
      <c r="A271" s="19" t="n">
        <v>2566</v>
      </c>
      <c r="B271" s="15" t="s">
        <v>31</v>
      </c>
      <c r="C271" s="15" t="s">
        <v>32</v>
      </c>
      <c r="D271" s="15" t="s">
        <v>33</v>
      </c>
      <c r="E271" s="15" t="s">
        <v>34</v>
      </c>
      <c r="F271" s="15" t="s">
        <v>35</v>
      </c>
      <c r="G271" s="27" t="s">
        <v>573</v>
      </c>
      <c r="H271" s="28" t="n">
        <v>87500</v>
      </c>
      <c r="I271" s="29" t="s">
        <v>37</v>
      </c>
      <c r="J271" s="15" t="s">
        <v>38</v>
      </c>
      <c r="K271" s="29" t="s">
        <v>8</v>
      </c>
      <c r="L271" s="28" t="n">
        <v>87500</v>
      </c>
      <c r="M271" s="28" t="n">
        <v>83125</v>
      </c>
      <c r="N271" s="30" t="s">
        <v>574</v>
      </c>
      <c r="O271" s="27" t="s">
        <v>575</v>
      </c>
      <c r="P271" s="32" t="s">
        <v>576</v>
      </c>
      <c r="Q271" s="33" t="n">
        <v>24246</v>
      </c>
      <c r="R271" s="33" t="n">
        <v>24261</v>
      </c>
    </row>
    <row r="272" s="26" customFormat="true" ht="24" hidden="false" customHeight="false" outlineLevel="0" collapsed="false">
      <c r="A272" s="19" t="n">
        <v>2566</v>
      </c>
      <c r="B272" s="20" t="s">
        <v>31</v>
      </c>
      <c r="C272" s="20" t="s">
        <v>32</v>
      </c>
      <c r="D272" s="20" t="s">
        <v>33</v>
      </c>
      <c r="E272" s="20" t="s">
        <v>34</v>
      </c>
      <c r="F272" s="20" t="s">
        <v>35</v>
      </c>
      <c r="G272" s="21" t="s">
        <v>577</v>
      </c>
      <c r="H272" s="22" t="n">
        <v>7200</v>
      </c>
      <c r="I272" s="20" t="s">
        <v>37</v>
      </c>
      <c r="J272" s="20" t="s">
        <v>38</v>
      </c>
      <c r="K272" s="20" t="s">
        <v>8</v>
      </c>
      <c r="L272" s="22" t="n">
        <v>7200</v>
      </c>
      <c r="M272" s="22" t="n">
        <v>7200</v>
      </c>
      <c r="N272" s="23" t="s">
        <v>340</v>
      </c>
      <c r="O272" s="21" t="s">
        <v>565</v>
      </c>
      <c r="P272" s="23" t="s">
        <v>578</v>
      </c>
      <c r="Q272" s="25" t="n">
        <v>24243</v>
      </c>
      <c r="R272" s="25" t="n">
        <v>24250</v>
      </c>
    </row>
    <row r="273" customFormat="false" ht="24" hidden="false" customHeight="false" outlineLevel="0" collapsed="false">
      <c r="A273" s="11" t="n">
        <v>2566</v>
      </c>
      <c r="B273" s="15" t="s">
        <v>31</v>
      </c>
      <c r="C273" s="15" t="s">
        <v>32</v>
      </c>
      <c r="D273" s="15" t="s">
        <v>33</v>
      </c>
      <c r="E273" s="15" t="s">
        <v>34</v>
      </c>
      <c r="F273" s="15" t="s">
        <v>35</v>
      </c>
      <c r="G273" s="27" t="s">
        <v>579</v>
      </c>
      <c r="H273" s="28" t="n">
        <v>8000</v>
      </c>
      <c r="I273" s="29" t="s">
        <v>37</v>
      </c>
      <c r="J273" s="15" t="s">
        <v>38</v>
      </c>
      <c r="K273" s="29" t="s">
        <v>8</v>
      </c>
      <c r="L273" s="28" t="n">
        <v>8000</v>
      </c>
      <c r="M273" s="28" t="n">
        <v>8000</v>
      </c>
      <c r="N273" s="30" t="s">
        <v>475</v>
      </c>
      <c r="O273" s="31" t="s">
        <v>580</v>
      </c>
      <c r="P273" s="32" t="s">
        <v>581</v>
      </c>
      <c r="Q273" s="33" t="n">
        <v>24253</v>
      </c>
      <c r="R273" s="33" t="n">
        <v>24260</v>
      </c>
    </row>
    <row r="274" s="26" customFormat="true" ht="24" hidden="false" customHeight="false" outlineLevel="0" collapsed="false">
      <c r="A274" s="19" t="n">
        <v>2566</v>
      </c>
      <c r="B274" s="20" t="s">
        <v>31</v>
      </c>
      <c r="C274" s="20" t="s">
        <v>32</v>
      </c>
      <c r="D274" s="20" t="s">
        <v>33</v>
      </c>
      <c r="E274" s="20" t="s">
        <v>34</v>
      </c>
      <c r="F274" s="20" t="s">
        <v>35</v>
      </c>
      <c r="G274" s="21" t="s">
        <v>582</v>
      </c>
      <c r="H274" s="22" t="n">
        <v>21600</v>
      </c>
      <c r="I274" s="20" t="s">
        <v>37</v>
      </c>
      <c r="J274" s="20" t="s">
        <v>38</v>
      </c>
      <c r="K274" s="20" t="s">
        <v>8</v>
      </c>
      <c r="L274" s="22" t="n">
        <v>21600</v>
      </c>
      <c r="M274" s="22" t="n">
        <v>21600</v>
      </c>
      <c r="N274" s="23" t="s">
        <v>583</v>
      </c>
      <c r="O274" s="21" t="s">
        <v>584</v>
      </c>
      <c r="P274" s="23" t="s">
        <v>585</v>
      </c>
      <c r="Q274" s="25" t="n">
        <v>24239</v>
      </c>
      <c r="R274" s="25" t="n">
        <v>24246</v>
      </c>
    </row>
    <row r="275" customFormat="false" ht="24" hidden="false" customHeight="false" outlineLevel="0" collapsed="false">
      <c r="A275" s="19" t="n">
        <v>2566</v>
      </c>
      <c r="B275" s="15" t="s">
        <v>31</v>
      </c>
      <c r="C275" s="15" t="s">
        <v>32</v>
      </c>
      <c r="D275" s="15" t="s">
        <v>33</v>
      </c>
      <c r="E275" s="15" t="s">
        <v>34</v>
      </c>
      <c r="F275" s="15" t="s">
        <v>35</v>
      </c>
      <c r="G275" s="27" t="s">
        <v>586</v>
      </c>
      <c r="H275" s="28" t="n">
        <v>17600</v>
      </c>
      <c r="I275" s="29" t="s">
        <v>37</v>
      </c>
      <c r="J275" s="15" t="s">
        <v>38</v>
      </c>
      <c r="K275" s="29" t="s">
        <v>8</v>
      </c>
      <c r="L275" s="28" t="n">
        <v>17600</v>
      </c>
      <c r="M275" s="28" t="n">
        <v>17600</v>
      </c>
      <c r="N275" s="30" t="s">
        <v>587</v>
      </c>
      <c r="O275" s="31" t="s">
        <v>588</v>
      </c>
      <c r="P275" s="32" t="s">
        <v>589</v>
      </c>
      <c r="Q275" s="33" t="n">
        <v>24239</v>
      </c>
      <c r="R275" s="33" t="n">
        <v>24246</v>
      </c>
    </row>
    <row r="276" s="26" customFormat="true" ht="24" hidden="false" customHeight="false" outlineLevel="0" collapsed="false">
      <c r="A276" s="11" t="n">
        <v>2566</v>
      </c>
      <c r="B276" s="20" t="s">
        <v>31</v>
      </c>
      <c r="C276" s="20" t="s">
        <v>32</v>
      </c>
      <c r="D276" s="20" t="s">
        <v>33</v>
      </c>
      <c r="E276" s="20" t="s">
        <v>34</v>
      </c>
      <c r="F276" s="20" t="s">
        <v>35</v>
      </c>
      <c r="G276" s="21" t="s">
        <v>590</v>
      </c>
      <c r="H276" s="22" t="n">
        <v>35062</v>
      </c>
      <c r="I276" s="20" t="s">
        <v>37</v>
      </c>
      <c r="J276" s="20" t="s">
        <v>38</v>
      </c>
      <c r="K276" s="20" t="s">
        <v>8</v>
      </c>
      <c r="L276" s="22" t="n">
        <v>35062</v>
      </c>
      <c r="M276" s="22" t="n">
        <v>35062</v>
      </c>
      <c r="N276" s="23" t="s">
        <v>591</v>
      </c>
      <c r="O276" s="24" t="s">
        <v>592</v>
      </c>
      <c r="P276" s="23" t="s">
        <v>593</v>
      </c>
      <c r="Q276" s="25" t="n">
        <v>24239</v>
      </c>
      <c r="R276" s="25" t="n">
        <v>24246</v>
      </c>
    </row>
    <row r="277" customFormat="false" ht="24" hidden="false" customHeight="false" outlineLevel="0" collapsed="false">
      <c r="A277" s="19" t="n">
        <v>2566</v>
      </c>
      <c r="B277" s="15" t="s">
        <v>31</v>
      </c>
      <c r="C277" s="15" t="s">
        <v>32</v>
      </c>
      <c r="D277" s="15" t="s">
        <v>33</v>
      </c>
      <c r="E277" s="15" t="s">
        <v>34</v>
      </c>
      <c r="F277" s="15" t="s">
        <v>35</v>
      </c>
      <c r="G277" s="27" t="s">
        <v>594</v>
      </c>
      <c r="H277" s="28" t="n">
        <v>54000</v>
      </c>
      <c r="I277" s="29" t="s">
        <v>37</v>
      </c>
      <c r="J277" s="15" t="s">
        <v>38</v>
      </c>
      <c r="K277" s="29" t="s">
        <v>8</v>
      </c>
      <c r="L277" s="28" t="n">
        <v>54000</v>
      </c>
      <c r="M277" s="28" t="n">
        <v>54000</v>
      </c>
      <c r="N277" s="30" t="s">
        <v>283</v>
      </c>
      <c r="O277" s="27" t="s">
        <v>595</v>
      </c>
      <c r="P277" s="32" t="s">
        <v>596</v>
      </c>
      <c r="Q277" s="33" t="n">
        <v>24258</v>
      </c>
      <c r="R277" s="33" t="n">
        <v>24291</v>
      </c>
    </row>
    <row r="278" s="26" customFormat="true" ht="24" hidden="false" customHeight="false" outlineLevel="0" collapsed="false">
      <c r="A278" s="19" t="n">
        <v>2566</v>
      </c>
      <c r="B278" s="20" t="s">
        <v>31</v>
      </c>
      <c r="C278" s="20" t="s">
        <v>32</v>
      </c>
      <c r="D278" s="20" t="s">
        <v>33</v>
      </c>
      <c r="E278" s="20" t="s">
        <v>34</v>
      </c>
      <c r="F278" s="20" t="s">
        <v>35</v>
      </c>
      <c r="G278" s="21" t="s">
        <v>58</v>
      </c>
      <c r="H278" s="22" t="n">
        <v>52548</v>
      </c>
      <c r="I278" s="20" t="s">
        <v>37</v>
      </c>
      <c r="J278" s="20" t="s">
        <v>38</v>
      </c>
      <c r="K278" s="20" t="s">
        <v>8</v>
      </c>
      <c r="L278" s="22" t="n">
        <v>52548</v>
      </c>
      <c r="M278" s="22" t="n">
        <v>9000</v>
      </c>
      <c r="N278" s="23" t="s">
        <v>59</v>
      </c>
      <c r="O278" s="21" t="s">
        <v>60</v>
      </c>
      <c r="P278" s="23" t="s">
        <v>519</v>
      </c>
      <c r="Q278" s="25" t="n">
        <v>243343</v>
      </c>
      <c r="R278" s="25" t="n">
        <v>243525</v>
      </c>
    </row>
    <row r="279" customFormat="false" ht="24" hidden="false" customHeight="false" outlineLevel="0" collapsed="false">
      <c r="A279" s="11" t="n">
        <v>2566</v>
      </c>
      <c r="B279" s="15" t="s">
        <v>31</v>
      </c>
      <c r="C279" s="15" t="s">
        <v>32</v>
      </c>
      <c r="D279" s="15" t="s">
        <v>33</v>
      </c>
      <c r="E279" s="15" t="s">
        <v>34</v>
      </c>
      <c r="F279" s="15" t="s">
        <v>35</v>
      </c>
      <c r="G279" s="27" t="s">
        <v>58</v>
      </c>
      <c r="H279" s="28" t="n">
        <v>52548</v>
      </c>
      <c r="I279" s="29" t="s">
        <v>37</v>
      </c>
      <c r="J279" s="15" t="s">
        <v>38</v>
      </c>
      <c r="K279" s="29" t="s">
        <v>8</v>
      </c>
      <c r="L279" s="28" t="n">
        <v>52548</v>
      </c>
      <c r="M279" s="28" t="n">
        <v>9000</v>
      </c>
      <c r="N279" s="30" t="s">
        <v>62</v>
      </c>
      <c r="O279" s="27" t="s">
        <v>63</v>
      </c>
      <c r="P279" s="32" t="s">
        <v>520</v>
      </c>
      <c r="Q279" s="33" t="n">
        <v>243343</v>
      </c>
      <c r="R279" s="33" t="n">
        <v>243525</v>
      </c>
    </row>
    <row r="280" s="26" customFormat="true" ht="24" hidden="false" customHeight="false" outlineLevel="0" collapsed="false">
      <c r="A280" s="19" t="n">
        <v>2566</v>
      </c>
      <c r="B280" s="20" t="s">
        <v>31</v>
      </c>
      <c r="C280" s="20" t="s">
        <v>32</v>
      </c>
      <c r="D280" s="20" t="s">
        <v>33</v>
      </c>
      <c r="E280" s="20" t="s">
        <v>34</v>
      </c>
      <c r="F280" s="20" t="s">
        <v>35</v>
      </c>
      <c r="G280" s="21" t="s">
        <v>597</v>
      </c>
      <c r="H280" s="22" t="n">
        <v>58880</v>
      </c>
      <c r="I280" s="20" t="s">
        <v>37</v>
      </c>
      <c r="J280" s="20" t="s">
        <v>38</v>
      </c>
      <c r="K280" s="20" t="s">
        <v>8</v>
      </c>
      <c r="L280" s="22" t="n">
        <v>58880</v>
      </c>
      <c r="M280" s="22" t="n">
        <v>8000</v>
      </c>
      <c r="N280" s="23" t="s">
        <v>55</v>
      </c>
      <c r="O280" s="24" t="s">
        <v>407</v>
      </c>
      <c r="P280" s="23" t="s">
        <v>57</v>
      </c>
      <c r="Q280" s="25" t="n">
        <v>243164</v>
      </c>
      <c r="R280" s="25" t="n">
        <v>243526</v>
      </c>
    </row>
    <row r="281" customFormat="false" ht="24" hidden="false" customHeight="false" outlineLevel="0" collapsed="false">
      <c r="A281" s="19" t="n">
        <v>2566</v>
      </c>
      <c r="B281" s="15" t="s">
        <v>31</v>
      </c>
      <c r="C281" s="15" t="s">
        <v>32</v>
      </c>
      <c r="D281" s="15" t="s">
        <v>33</v>
      </c>
      <c r="E281" s="15" t="s">
        <v>34</v>
      </c>
      <c r="F281" s="15" t="s">
        <v>35</v>
      </c>
      <c r="G281" s="27" t="s">
        <v>598</v>
      </c>
      <c r="H281" s="28" t="n">
        <v>52548</v>
      </c>
      <c r="I281" s="29" t="s">
        <v>37</v>
      </c>
      <c r="J281" s="15" t="s">
        <v>38</v>
      </c>
      <c r="K281" s="29" t="s">
        <v>8</v>
      </c>
      <c r="L281" s="28" t="n">
        <v>52548</v>
      </c>
      <c r="M281" s="28" t="n">
        <v>9000</v>
      </c>
      <c r="N281" s="30" t="s">
        <v>66</v>
      </c>
      <c r="O281" s="31" t="s">
        <v>67</v>
      </c>
      <c r="P281" s="32" t="s">
        <v>523</v>
      </c>
      <c r="Q281" s="33" t="n">
        <v>243343</v>
      </c>
      <c r="R281" s="33" t="n">
        <v>243525</v>
      </c>
    </row>
    <row r="282" s="26" customFormat="true" ht="24" hidden="false" customHeight="false" outlineLevel="0" collapsed="false">
      <c r="A282" s="11" t="n">
        <v>2566</v>
      </c>
      <c r="B282" s="20" t="s">
        <v>31</v>
      </c>
      <c r="C282" s="20" t="s">
        <v>32</v>
      </c>
      <c r="D282" s="20" t="s">
        <v>33</v>
      </c>
      <c r="E282" s="20" t="s">
        <v>34</v>
      </c>
      <c r="F282" s="20" t="s">
        <v>35</v>
      </c>
      <c r="G282" s="21" t="s">
        <v>599</v>
      </c>
      <c r="H282" s="22" t="n">
        <v>52548</v>
      </c>
      <c r="I282" s="20" t="s">
        <v>37</v>
      </c>
      <c r="J282" s="20" t="s">
        <v>38</v>
      </c>
      <c r="K282" s="20" t="s">
        <v>8</v>
      </c>
      <c r="L282" s="22" t="n">
        <v>52548</v>
      </c>
      <c r="M282" s="22" t="n">
        <v>9000</v>
      </c>
      <c r="N282" s="23" t="s">
        <v>525</v>
      </c>
      <c r="O282" s="24" t="s">
        <v>173</v>
      </c>
      <c r="P282" s="23" t="s">
        <v>526</v>
      </c>
      <c r="Q282" s="25" t="n">
        <v>243343</v>
      </c>
      <c r="R282" s="25" t="n">
        <v>243525</v>
      </c>
    </row>
    <row r="283" customFormat="false" ht="24" hidden="false" customHeight="false" outlineLevel="0" collapsed="false">
      <c r="A283" s="19" t="n">
        <v>2566</v>
      </c>
      <c r="B283" s="15" t="s">
        <v>31</v>
      </c>
      <c r="C283" s="15" t="s">
        <v>32</v>
      </c>
      <c r="D283" s="15" t="s">
        <v>33</v>
      </c>
      <c r="E283" s="15" t="s">
        <v>34</v>
      </c>
      <c r="F283" s="15" t="s">
        <v>35</v>
      </c>
      <c r="G283" s="27" t="s">
        <v>600</v>
      </c>
      <c r="H283" s="28" t="n">
        <v>496200</v>
      </c>
      <c r="I283" s="29" t="s">
        <v>187</v>
      </c>
      <c r="J283" s="15" t="s">
        <v>38</v>
      </c>
      <c r="K283" s="29" t="s">
        <v>8</v>
      </c>
      <c r="L283" s="28" t="n">
        <v>496200</v>
      </c>
      <c r="M283" s="28" t="n">
        <v>495000</v>
      </c>
      <c r="N283" s="30" t="s">
        <v>312</v>
      </c>
      <c r="O283" s="27" t="s">
        <v>313</v>
      </c>
      <c r="P283" s="32" t="s">
        <v>601</v>
      </c>
      <c r="Q283" s="33" t="n">
        <v>24265</v>
      </c>
      <c r="R283" s="33" t="n">
        <v>24325</v>
      </c>
    </row>
    <row r="284" s="26" customFormat="true" ht="24" hidden="false" customHeight="false" outlineLevel="0" collapsed="false">
      <c r="A284" s="19" t="n">
        <v>2566</v>
      </c>
      <c r="B284" s="20" t="s">
        <v>31</v>
      </c>
      <c r="C284" s="20" t="s">
        <v>32</v>
      </c>
      <c r="D284" s="20" t="s">
        <v>33</v>
      </c>
      <c r="E284" s="20" t="s">
        <v>34</v>
      </c>
      <c r="F284" s="20" t="s">
        <v>35</v>
      </c>
      <c r="G284" s="21" t="s">
        <v>602</v>
      </c>
      <c r="H284" s="22" t="n">
        <v>156000</v>
      </c>
      <c r="I284" s="20" t="s">
        <v>37</v>
      </c>
      <c r="J284" s="20" t="s">
        <v>38</v>
      </c>
      <c r="K284" s="20" t="s">
        <v>8</v>
      </c>
      <c r="L284" s="22" t="n">
        <v>156000</v>
      </c>
      <c r="M284" s="22" t="n">
        <v>154000</v>
      </c>
      <c r="N284" s="23" t="s">
        <v>188</v>
      </c>
      <c r="O284" s="21" t="s">
        <v>189</v>
      </c>
      <c r="P284" s="23" t="s">
        <v>603</v>
      </c>
      <c r="Q284" s="25" t="n">
        <v>24274</v>
      </c>
      <c r="R284" s="25" t="n">
        <v>24334</v>
      </c>
    </row>
    <row r="285" s="36" customFormat="true" ht="24" hidden="false" customHeight="false" outlineLevel="0" collapsed="false">
      <c r="A285" s="11" t="n">
        <v>2566</v>
      </c>
      <c r="B285" s="15" t="s">
        <v>31</v>
      </c>
      <c r="C285" s="15" t="s">
        <v>32</v>
      </c>
      <c r="D285" s="15" t="s">
        <v>33</v>
      </c>
      <c r="E285" s="15" t="s">
        <v>34</v>
      </c>
      <c r="F285" s="15" t="s">
        <v>35</v>
      </c>
      <c r="G285" s="27" t="s">
        <v>604</v>
      </c>
      <c r="H285" s="28" t="n">
        <v>2709000</v>
      </c>
      <c r="I285" s="29" t="s">
        <v>187</v>
      </c>
      <c r="J285" s="15" t="s">
        <v>38</v>
      </c>
      <c r="K285" s="29" t="s">
        <v>9</v>
      </c>
      <c r="L285" s="28" t="n">
        <v>2709000</v>
      </c>
      <c r="M285" s="28" t="n">
        <v>1960000</v>
      </c>
      <c r="N285" s="30" t="s">
        <v>605</v>
      </c>
      <c r="O285" s="27" t="s">
        <v>606</v>
      </c>
      <c r="P285" s="39" t="n">
        <v>65107245210</v>
      </c>
      <c r="Q285" s="33" t="n">
        <v>24279</v>
      </c>
      <c r="R285" s="33" t="n">
        <v>24369</v>
      </c>
    </row>
    <row r="286" s="38" customFormat="true" ht="24" hidden="false" customHeight="false" outlineLevel="0" collapsed="false">
      <c r="A286" s="19" t="n">
        <v>2566</v>
      </c>
      <c r="B286" s="20" t="s">
        <v>31</v>
      </c>
      <c r="C286" s="20" t="s">
        <v>32</v>
      </c>
      <c r="D286" s="20" t="s">
        <v>33</v>
      </c>
      <c r="E286" s="20" t="s">
        <v>34</v>
      </c>
      <c r="F286" s="20" t="s">
        <v>35</v>
      </c>
      <c r="G286" s="21" t="s">
        <v>607</v>
      </c>
      <c r="H286" s="22" t="n">
        <v>2569000</v>
      </c>
      <c r="I286" s="20" t="s">
        <v>187</v>
      </c>
      <c r="J286" s="20" t="s">
        <v>38</v>
      </c>
      <c r="K286" s="20" t="s">
        <v>9</v>
      </c>
      <c r="L286" s="22" t="n">
        <v>2569000</v>
      </c>
      <c r="M286" s="22" t="n">
        <v>2370000</v>
      </c>
      <c r="N286" s="23" t="s">
        <v>605</v>
      </c>
      <c r="O286" s="21" t="s">
        <v>606</v>
      </c>
      <c r="P286" s="23" t="s">
        <v>608</v>
      </c>
      <c r="Q286" s="25" t="n">
        <v>24279</v>
      </c>
      <c r="R286" s="25" t="n">
        <v>24369</v>
      </c>
    </row>
    <row r="287" customFormat="false" ht="24" hidden="false" customHeight="false" outlineLevel="0" collapsed="false">
      <c r="A287" s="19" t="n">
        <v>2566</v>
      </c>
      <c r="B287" s="15" t="s">
        <v>31</v>
      </c>
      <c r="C287" s="15" t="s">
        <v>32</v>
      </c>
      <c r="D287" s="15" t="s">
        <v>33</v>
      </c>
      <c r="E287" s="15" t="s">
        <v>34</v>
      </c>
      <c r="F287" s="15" t="s">
        <v>35</v>
      </c>
      <c r="G287" s="27" t="s">
        <v>609</v>
      </c>
      <c r="H287" s="28" t="n">
        <v>3200</v>
      </c>
      <c r="I287" s="29" t="s">
        <v>37</v>
      </c>
      <c r="J287" s="15" t="s">
        <v>38</v>
      </c>
      <c r="K287" s="29" t="s">
        <v>8</v>
      </c>
      <c r="L287" s="28" t="n">
        <v>3200</v>
      </c>
      <c r="M287" s="28" t="n">
        <v>3200</v>
      </c>
      <c r="N287" s="30" t="s">
        <v>39</v>
      </c>
      <c r="O287" s="31" t="s">
        <v>40</v>
      </c>
      <c r="P287" s="32" t="s">
        <v>41</v>
      </c>
      <c r="Q287" s="33" t="n">
        <v>243164</v>
      </c>
      <c r="R287" s="33" t="n">
        <v>243526</v>
      </c>
    </row>
    <row r="288" s="26" customFormat="true" ht="24" hidden="false" customHeight="false" outlineLevel="0" collapsed="false">
      <c r="A288" s="11" t="n">
        <v>2566</v>
      </c>
      <c r="B288" s="20" t="s">
        <v>31</v>
      </c>
      <c r="C288" s="20" t="s">
        <v>32</v>
      </c>
      <c r="D288" s="20" t="s">
        <v>33</v>
      </c>
      <c r="E288" s="20" t="s">
        <v>34</v>
      </c>
      <c r="F288" s="20" t="s">
        <v>35</v>
      </c>
      <c r="G288" s="21" t="s">
        <v>610</v>
      </c>
      <c r="H288" s="22" t="n">
        <v>5600</v>
      </c>
      <c r="I288" s="20" t="s">
        <v>37</v>
      </c>
      <c r="J288" s="20" t="s">
        <v>38</v>
      </c>
      <c r="K288" s="20" t="s">
        <v>8</v>
      </c>
      <c r="L288" s="22" t="n">
        <v>5600</v>
      </c>
      <c r="M288" s="22" t="n">
        <v>5600</v>
      </c>
      <c r="N288" s="23" t="s">
        <v>39</v>
      </c>
      <c r="O288" s="24" t="s">
        <v>40</v>
      </c>
      <c r="P288" s="23" t="s">
        <v>71</v>
      </c>
      <c r="Q288" s="25" t="n">
        <v>243164</v>
      </c>
      <c r="R288" s="25" t="n">
        <v>243526</v>
      </c>
    </row>
    <row r="289" customFormat="false" ht="24" hidden="false" customHeight="false" outlineLevel="0" collapsed="false">
      <c r="A289" s="19" t="n">
        <v>2566</v>
      </c>
      <c r="B289" s="15" t="s">
        <v>31</v>
      </c>
      <c r="C289" s="15" t="s">
        <v>32</v>
      </c>
      <c r="D289" s="15" t="s">
        <v>33</v>
      </c>
      <c r="E289" s="15" t="s">
        <v>34</v>
      </c>
      <c r="F289" s="15" t="s">
        <v>35</v>
      </c>
      <c r="G289" s="27" t="s">
        <v>611</v>
      </c>
      <c r="H289" s="28" t="n">
        <v>4600</v>
      </c>
      <c r="I289" s="29" t="s">
        <v>37</v>
      </c>
      <c r="J289" s="15" t="s">
        <v>38</v>
      </c>
      <c r="K289" s="29" t="s">
        <v>8</v>
      </c>
      <c r="L289" s="28" t="n">
        <v>4600</v>
      </c>
      <c r="M289" s="28" t="n">
        <v>4600</v>
      </c>
      <c r="N289" s="30" t="s">
        <v>39</v>
      </c>
      <c r="O289" s="31" t="s">
        <v>40</v>
      </c>
      <c r="P289" s="32" t="s">
        <v>61</v>
      </c>
      <c r="Q289" s="33" t="n">
        <v>243164</v>
      </c>
      <c r="R289" s="33" t="n">
        <v>243526</v>
      </c>
    </row>
    <row r="290" s="26" customFormat="true" ht="24" hidden="false" customHeight="false" outlineLevel="0" collapsed="false">
      <c r="A290" s="19" t="n">
        <v>2566</v>
      </c>
      <c r="B290" s="20" t="s">
        <v>31</v>
      </c>
      <c r="C290" s="20" t="s">
        <v>32</v>
      </c>
      <c r="D290" s="20" t="s">
        <v>33</v>
      </c>
      <c r="E290" s="20" t="s">
        <v>34</v>
      </c>
      <c r="F290" s="20" t="s">
        <v>35</v>
      </c>
      <c r="G290" s="21" t="s">
        <v>612</v>
      </c>
      <c r="H290" s="22" t="n">
        <v>8440</v>
      </c>
      <c r="I290" s="20" t="s">
        <v>37</v>
      </c>
      <c r="J290" s="20" t="s">
        <v>38</v>
      </c>
      <c r="K290" s="20" t="s">
        <v>8</v>
      </c>
      <c r="L290" s="22" t="n">
        <v>8440</v>
      </c>
      <c r="M290" s="22" t="n">
        <v>8440</v>
      </c>
      <c r="N290" s="23" t="s">
        <v>39</v>
      </c>
      <c r="O290" s="24" t="s">
        <v>40</v>
      </c>
      <c r="P290" s="23" t="s">
        <v>64</v>
      </c>
      <c r="Q290" s="25" t="n">
        <v>243164</v>
      </c>
      <c r="R290" s="25" t="n">
        <v>243526</v>
      </c>
    </row>
    <row r="291" customFormat="false" ht="24" hidden="false" customHeight="false" outlineLevel="0" collapsed="false">
      <c r="A291" s="11" t="n">
        <v>2566</v>
      </c>
      <c r="B291" s="15" t="s">
        <v>31</v>
      </c>
      <c r="C291" s="15" t="s">
        <v>32</v>
      </c>
      <c r="D291" s="15" t="s">
        <v>33</v>
      </c>
      <c r="E291" s="15" t="s">
        <v>34</v>
      </c>
      <c r="F291" s="15" t="s">
        <v>35</v>
      </c>
      <c r="G291" s="27" t="s">
        <v>613</v>
      </c>
      <c r="H291" s="28" t="n">
        <v>1000</v>
      </c>
      <c r="I291" s="29" t="s">
        <v>37</v>
      </c>
      <c r="J291" s="15" t="s">
        <v>38</v>
      </c>
      <c r="K291" s="29" t="s">
        <v>8</v>
      </c>
      <c r="L291" s="28" t="n">
        <v>1000</v>
      </c>
      <c r="M291" s="28" t="n">
        <v>1000</v>
      </c>
      <c r="N291" s="30" t="s">
        <v>39</v>
      </c>
      <c r="O291" s="31" t="s">
        <v>40</v>
      </c>
      <c r="P291" s="32" t="s">
        <v>57</v>
      </c>
      <c r="Q291" s="33" t="n">
        <v>243164</v>
      </c>
      <c r="R291" s="33" t="n">
        <v>243526</v>
      </c>
    </row>
    <row r="292" s="26" customFormat="true" ht="24" hidden="false" customHeight="false" outlineLevel="0" collapsed="false">
      <c r="A292" s="19" t="n">
        <v>2566</v>
      </c>
      <c r="B292" s="20" t="s">
        <v>31</v>
      </c>
      <c r="C292" s="20" t="s">
        <v>32</v>
      </c>
      <c r="D292" s="20" t="s">
        <v>33</v>
      </c>
      <c r="E292" s="20" t="s">
        <v>34</v>
      </c>
      <c r="F292" s="20" t="s">
        <v>35</v>
      </c>
      <c r="G292" s="21" t="s">
        <v>614</v>
      </c>
      <c r="H292" s="22" t="n">
        <v>2000</v>
      </c>
      <c r="I292" s="20" t="s">
        <v>37</v>
      </c>
      <c r="J292" s="20" t="s">
        <v>38</v>
      </c>
      <c r="K292" s="20" t="s">
        <v>8</v>
      </c>
      <c r="L292" s="22" t="n">
        <v>2000</v>
      </c>
      <c r="M292" s="22" t="n">
        <v>2000</v>
      </c>
      <c r="N292" s="23" t="s">
        <v>39</v>
      </c>
      <c r="O292" s="24" t="s">
        <v>40</v>
      </c>
      <c r="P292" s="23" t="s">
        <v>49</v>
      </c>
      <c r="Q292" s="25" t="n">
        <v>243164</v>
      </c>
      <c r="R292" s="25" t="n">
        <v>243526</v>
      </c>
    </row>
    <row r="293" customFormat="false" ht="24" hidden="false" customHeight="false" outlineLevel="0" collapsed="false">
      <c r="A293" s="19" t="n">
        <v>2566</v>
      </c>
      <c r="B293" s="15" t="s">
        <v>31</v>
      </c>
      <c r="C293" s="15" t="s">
        <v>32</v>
      </c>
      <c r="D293" s="15" t="s">
        <v>33</v>
      </c>
      <c r="E293" s="15" t="s">
        <v>34</v>
      </c>
      <c r="F293" s="15" t="s">
        <v>35</v>
      </c>
      <c r="G293" s="27" t="s">
        <v>615</v>
      </c>
      <c r="H293" s="28" t="n">
        <v>5270</v>
      </c>
      <c r="I293" s="29" t="s">
        <v>37</v>
      </c>
      <c r="J293" s="15" t="s">
        <v>38</v>
      </c>
      <c r="K293" s="29" t="s">
        <v>8</v>
      </c>
      <c r="L293" s="28" t="n">
        <v>5270</v>
      </c>
      <c r="M293" s="28" t="n">
        <v>5270</v>
      </c>
      <c r="N293" s="30" t="s">
        <v>39</v>
      </c>
      <c r="O293" s="31" t="s">
        <v>40</v>
      </c>
      <c r="P293" s="32" t="s">
        <v>563</v>
      </c>
      <c r="Q293" s="33" t="n">
        <v>243192</v>
      </c>
      <c r="R293" s="33" t="n">
        <v>243526</v>
      </c>
    </row>
    <row r="294" s="26" customFormat="true" ht="24" hidden="false" customHeight="false" outlineLevel="0" collapsed="false">
      <c r="A294" s="11" t="n">
        <v>2566</v>
      </c>
      <c r="B294" s="20" t="s">
        <v>31</v>
      </c>
      <c r="C294" s="20" t="s">
        <v>32</v>
      </c>
      <c r="D294" s="20" t="s">
        <v>33</v>
      </c>
      <c r="E294" s="20" t="s">
        <v>34</v>
      </c>
      <c r="F294" s="20" t="s">
        <v>35</v>
      </c>
      <c r="G294" s="21" t="s">
        <v>616</v>
      </c>
      <c r="H294" s="22" t="n">
        <v>55268</v>
      </c>
      <c r="I294" s="20" t="s">
        <v>37</v>
      </c>
      <c r="J294" s="20" t="s">
        <v>38</v>
      </c>
      <c r="K294" s="20" t="s">
        <v>8</v>
      </c>
      <c r="L294" s="22" t="n">
        <v>55268</v>
      </c>
      <c r="M294" s="22" t="n">
        <v>55268</v>
      </c>
      <c r="N294" s="23" t="s">
        <v>344</v>
      </c>
      <c r="O294" s="24" t="s">
        <v>345</v>
      </c>
      <c r="P294" s="23" t="s">
        <v>617</v>
      </c>
      <c r="Q294" s="25" t="n">
        <v>24274</v>
      </c>
      <c r="R294" s="25" t="n">
        <v>24281</v>
      </c>
    </row>
    <row r="295" customFormat="false" ht="24" hidden="false" customHeight="false" outlineLevel="0" collapsed="false">
      <c r="A295" s="19" t="n">
        <v>2566</v>
      </c>
      <c r="B295" s="15" t="s">
        <v>31</v>
      </c>
      <c r="C295" s="15" t="s">
        <v>32</v>
      </c>
      <c r="D295" s="15" t="s">
        <v>33</v>
      </c>
      <c r="E295" s="15" t="s">
        <v>34</v>
      </c>
      <c r="F295" s="15" t="s">
        <v>35</v>
      </c>
      <c r="G295" s="27" t="s">
        <v>618</v>
      </c>
      <c r="H295" s="28" t="n">
        <v>11859</v>
      </c>
      <c r="I295" s="29" t="s">
        <v>37</v>
      </c>
      <c r="J295" s="15" t="s">
        <v>38</v>
      </c>
      <c r="K295" s="29" t="s">
        <v>8</v>
      </c>
      <c r="L295" s="28" t="n">
        <v>11859</v>
      </c>
      <c r="M295" s="28" t="n">
        <v>11859</v>
      </c>
      <c r="N295" s="30" t="s">
        <v>344</v>
      </c>
      <c r="O295" s="31" t="s">
        <v>345</v>
      </c>
      <c r="P295" s="32" t="s">
        <v>619</v>
      </c>
      <c r="Q295" s="33" t="n">
        <v>24278</v>
      </c>
      <c r="R295" s="33" t="n">
        <v>24281</v>
      </c>
    </row>
    <row r="296" s="26" customFormat="true" ht="24" hidden="false" customHeight="false" outlineLevel="0" collapsed="false">
      <c r="A296" s="19" t="n">
        <v>2566</v>
      </c>
      <c r="B296" s="20" t="s">
        <v>31</v>
      </c>
      <c r="C296" s="20" t="s">
        <v>32</v>
      </c>
      <c r="D296" s="20" t="s">
        <v>33</v>
      </c>
      <c r="E296" s="20" t="s">
        <v>34</v>
      </c>
      <c r="F296" s="20" t="s">
        <v>35</v>
      </c>
      <c r="G296" s="21" t="s">
        <v>620</v>
      </c>
      <c r="H296" s="22" t="n">
        <v>2450</v>
      </c>
      <c r="I296" s="20" t="s">
        <v>37</v>
      </c>
      <c r="J296" s="20" t="s">
        <v>38</v>
      </c>
      <c r="K296" s="20" t="s">
        <v>8</v>
      </c>
      <c r="L296" s="22" t="n">
        <v>2450</v>
      </c>
      <c r="M296" s="22" t="n">
        <v>2450</v>
      </c>
      <c r="N296" s="23" t="s">
        <v>344</v>
      </c>
      <c r="O296" s="24" t="s">
        <v>345</v>
      </c>
      <c r="P296" s="23" t="s">
        <v>621</v>
      </c>
      <c r="Q296" s="25" t="n">
        <v>24286</v>
      </c>
      <c r="R296" s="25" t="n">
        <v>24293</v>
      </c>
    </row>
    <row r="297" customFormat="false" ht="24" hidden="false" customHeight="false" outlineLevel="0" collapsed="false">
      <c r="A297" s="11" t="n">
        <v>2566</v>
      </c>
      <c r="B297" s="15" t="s">
        <v>31</v>
      </c>
      <c r="C297" s="15" t="s">
        <v>32</v>
      </c>
      <c r="D297" s="15" t="s">
        <v>33</v>
      </c>
      <c r="E297" s="15" t="s">
        <v>34</v>
      </c>
      <c r="F297" s="15" t="s">
        <v>35</v>
      </c>
      <c r="G297" s="27" t="s">
        <v>622</v>
      </c>
      <c r="H297" s="28" t="n">
        <v>55500</v>
      </c>
      <c r="I297" s="29" t="s">
        <v>37</v>
      </c>
      <c r="J297" s="15" t="s">
        <v>38</v>
      </c>
      <c r="K297" s="29" t="s">
        <v>8</v>
      </c>
      <c r="L297" s="28" t="n">
        <v>55500</v>
      </c>
      <c r="M297" s="28" t="n">
        <v>55500</v>
      </c>
      <c r="N297" s="30" t="s">
        <v>623</v>
      </c>
      <c r="O297" s="31" t="s">
        <v>624</v>
      </c>
      <c r="P297" s="32" t="s">
        <v>625</v>
      </c>
      <c r="Q297" s="33" t="n">
        <v>24264</v>
      </c>
      <c r="R297" s="33" t="n">
        <v>24267</v>
      </c>
    </row>
    <row r="298" s="26" customFormat="true" ht="24" hidden="false" customHeight="false" outlineLevel="0" collapsed="false">
      <c r="A298" s="19" t="n">
        <v>2566</v>
      </c>
      <c r="B298" s="20" t="s">
        <v>31</v>
      </c>
      <c r="C298" s="20" t="s">
        <v>32</v>
      </c>
      <c r="D298" s="20" t="s">
        <v>33</v>
      </c>
      <c r="E298" s="20" t="s">
        <v>34</v>
      </c>
      <c r="F298" s="20" t="s">
        <v>35</v>
      </c>
      <c r="G298" s="21" t="s">
        <v>622</v>
      </c>
      <c r="H298" s="22" t="n">
        <v>55500</v>
      </c>
      <c r="I298" s="20" t="s">
        <v>37</v>
      </c>
      <c r="J298" s="20" t="s">
        <v>38</v>
      </c>
      <c r="K298" s="20" t="s">
        <v>8</v>
      </c>
      <c r="L298" s="22" t="n">
        <v>55500</v>
      </c>
      <c r="M298" s="22" t="n">
        <v>55500</v>
      </c>
      <c r="N298" s="23" t="s">
        <v>623</v>
      </c>
      <c r="O298" s="24" t="s">
        <v>624</v>
      </c>
      <c r="P298" s="23" t="s">
        <v>626</v>
      </c>
      <c r="Q298" s="25" t="n">
        <v>24312</v>
      </c>
      <c r="R298" s="25" t="n">
        <v>24315</v>
      </c>
    </row>
    <row r="299" customFormat="false" ht="24" hidden="false" customHeight="false" outlineLevel="0" collapsed="false">
      <c r="A299" s="19" t="n">
        <v>2566</v>
      </c>
      <c r="B299" s="15" t="s">
        <v>31</v>
      </c>
      <c r="C299" s="15" t="s">
        <v>32</v>
      </c>
      <c r="D299" s="15" t="s">
        <v>33</v>
      </c>
      <c r="E299" s="15" t="s">
        <v>34</v>
      </c>
      <c r="F299" s="15" t="s">
        <v>35</v>
      </c>
      <c r="G299" s="27" t="s">
        <v>627</v>
      </c>
      <c r="H299" s="28" t="n">
        <v>55800</v>
      </c>
      <c r="I299" s="29" t="s">
        <v>37</v>
      </c>
      <c r="J299" s="15" t="s">
        <v>38</v>
      </c>
      <c r="K299" s="29" t="s">
        <v>8</v>
      </c>
      <c r="L299" s="28" t="n">
        <v>55800</v>
      </c>
      <c r="M299" s="28" t="n">
        <v>55800</v>
      </c>
      <c r="N299" s="30" t="s">
        <v>361</v>
      </c>
      <c r="O299" s="31" t="s">
        <v>362</v>
      </c>
      <c r="P299" s="32" t="s">
        <v>628</v>
      </c>
      <c r="Q299" s="33" t="n">
        <v>24288</v>
      </c>
      <c r="R299" s="33" t="n">
        <v>24291</v>
      </c>
    </row>
    <row r="300" s="26" customFormat="true" ht="24" hidden="false" customHeight="false" outlineLevel="0" collapsed="false">
      <c r="A300" s="11" t="n">
        <v>2566</v>
      </c>
      <c r="B300" s="20" t="s">
        <v>31</v>
      </c>
      <c r="C300" s="20" t="s">
        <v>32</v>
      </c>
      <c r="D300" s="20" t="s">
        <v>33</v>
      </c>
      <c r="E300" s="20" t="s">
        <v>34</v>
      </c>
      <c r="F300" s="20" t="s">
        <v>35</v>
      </c>
      <c r="G300" s="21" t="s">
        <v>629</v>
      </c>
      <c r="H300" s="22" t="n">
        <v>52548</v>
      </c>
      <c r="I300" s="20" t="s">
        <v>37</v>
      </c>
      <c r="J300" s="20" t="s">
        <v>38</v>
      </c>
      <c r="K300" s="20" t="s">
        <v>8</v>
      </c>
      <c r="L300" s="22" t="n">
        <v>52548</v>
      </c>
      <c r="M300" s="22" t="n">
        <v>9000</v>
      </c>
      <c r="N300" s="23" t="s">
        <v>59</v>
      </c>
      <c r="O300" s="21" t="s">
        <v>60</v>
      </c>
      <c r="P300" s="23" t="s">
        <v>519</v>
      </c>
      <c r="Q300" s="25" t="n">
        <v>243343</v>
      </c>
      <c r="R300" s="25" t="n">
        <v>243525</v>
      </c>
    </row>
    <row r="301" customFormat="false" ht="24" hidden="false" customHeight="false" outlineLevel="0" collapsed="false">
      <c r="A301" s="19" t="n">
        <v>2566</v>
      </c>
      <c r="B301" s="15" t="s">
        <v>31</v>
      </c>
      <c r="C301" s="15" t="s">
        <v>32</v>
      </c>
      <c r="D301" s="15" t="s">
        <v>33</v>
      </c>
      <c r="E301" s="15" t="s">
        <v>34</v>
      </c>
      <c r="F301" s="15" t="s">
        <v>35</v>
      </c>
      <c r="G301" s="27" t="s">
        <v>629</v>
      </c>
      <c r="H301" s="28" t="n">
        <v>52548</v>
      </c>
      <c r="I301" s="29" t="s">
        <v>37</v>
      </c>
      <c r="J301" s="15" t="s">
        <v>38</v>
      </c>
      <c r="K301" s="29" t="s">
        <v>8</v>
      </c>
      <c r="L301" s="28" t="n">
        <v>52548</v>
      </c>
      <c r="M301" s="28" t="n">
        <v>9000</v>
      </c>
      <c r="N301" s="30" t="s">
        <v>62</v>
      </c>
      <c r="O301" s="27" t="s">
        <v>63</v>
      </c>
      <c r="P301" s="32" t="s">
        <v>520</v>
      </c>
      <c r="Q301" s="33" t="n">
        <v>243343</v>
      </c>
      <c r="R301" s="33" t="n">
        <v>243525</v>
      </c>
    </row>
    <row r="302" s="26" customFormat="true" ht="24" hidden="false" customHeight="false" outlineLevel="0" collapsed="false">
      <c r="A302" s="19" t="n">
        <v>2566</v>
      </c>
      <c r="B302" s="20" t="s">
        <v>31</v>
      </c>
      <c r="C302" s="20" t="s">
        <v>32</v>
      </c>
      <c r="D302" s="20" t="s">
        <v>33</v>
      </c>
      <c r="E302" s="20" t="s">
        <v>34</v>
      </c>
      <c r="F302" s="20" t="s">
        <v>35</v>
      </c>
      <c r="G302" s="21" t="s">
        <v>630</v>
      </c>
      <c r="H302" s="22" t="n">
        <v>58880</v>
      </c>
      <c r="I302" s="20" t="s">
        <v>37</v>
      </c>
      <c r="J302" s="20" t="s">
        <v>38</v>
      </c>
      <c r="K302" s="20" t="s">
        <v>8</v>
      </c>
      <c r="L302" s="22" t="n">
        <v>58880</v>
      </c>
      <c r="M302" s="22" t="n">
        <v>8000</v>
      </c>
      <c r="N302" s="23" t="s">
        <v>55</v>
      </c>
      <c r="O302" s="24" t="s">
        <v>407</v>
      </c>
      <c r="P302" s="23" t="s">
        <v>57</v>
      </c>
      <c r="Q302" s="25" t="n">
        <v>243164</v>
      </c>
      <c r="R302" s="25" t="n">
        <v>243526</v>
      </c>
    </row>
    <row r="303" customFormat="false" ht="24" hidden="false" customHeight="false" outlineLevel="0" collapsed="false">
      <c r="A303" s="11" t="n">
        <v>2566</v>
      </c>
      <c r="B303" s="15" t="s">
        <v>31</v>
      </c>
      <c r="C303" s="15" t="s">
        <v>32</v>
      </c>
      <c r="D303" s="15" t="s">
        <v>33</v>
      </c>
      <c r="E303" s="15" t="s">
        <v>34</v>
      </c>
      <c r="F303" s="15" t="s">
        <v>35</v>
      </c>
      <c r="G303" s="27" t="s">
        <v>631</v>
      </c>
      <c r="H303" s="28" t="n">
        <v>52548</v>
      </c>
      <c r="I303" s="29" t="s">
        <v>37</v>
      </c>
      <c r="J303" s="15" t="s">
        <v>38</v>
      </c>
      <c r="K303" s="29" t="s">
        <v>8</v>
      </c>
      <c r="L303" s="28" t="n">
        <v>52548</v>
      </c>
      <c r="M303" s="28" t="n">
        <v>9000</v>
      </c>
      <c r="N303" s="30" t="s">
        <v>66</v>
      </c>
      <c r="O303" s="31" t="s">
        <v>67</v>
      </c>
      <c r="P303" s="32" t="s">
        <v>523</v>
      </c>
      <c r="Q303" s="33" t="n">
        <v>243343</v>
      </c>
      <c r="R303" s="33" t="n">
        <v>243525</v>
      </c>
    </row>
    <row r="304" s="26" customFormat="true" ht="24" hidden="false" customHeight="false" outlineLevel="0" collapsed="false">
      <c r="A304" s="19" t="n">
        <v>2566</v>
      </c>
      <c r="B304" s="20" t="s">
        <v>31</v>
      </c>
      <c r="C304" s="20" t="s">
        <v>32</v>
      </c>
      <c r="D304" s="20" t="s">
        <v>33</v>
      </c>
      <c r="E304" s="20" t="s">
        <v>34</v>
      </c>
      <c r="F304" s="20" t="s">
        <v>35</v>
      </c>
      <c r="G304" s="21" t="s">
        <v>632</v>
      </c>
      <c r="H304" s="22" t="n">
        <v>52548</v>
      </c>
      <c r="I304" s="20" t="s">
        <v>37</v>
      </c>
      <c r="J304" s="20" t="s">
        <v>38</v>
      </c>
      <c r="K304" s="20" t="s">
        <v>8</v>
      </c>
      <c r="L304" s="22" t="n">
        <v>52548</v>
      </c>
      <c r="M304" s="22" t="n">
        <v>9000</v>
      </c>
      <c r="N304" s="23" t="s">
        <v>525</v>
      </c>
      <c r="O304" s="24" t="s">
        <v>173</v>
      </c>
      <c r="P304" s="23" t="s">
        <v>526</v>
      </c>
      <c r="Q304" s="25" t="n">
        <v>243343</v>
      </c>
      <c r="R304" s="25" t="n">
        <v>243525</v>
      </c>
    </row>
    <row r="305" customFormat="false" ht="24" hidden="false" customHeight="false" outlineLevel="0" collapsed="false">
      <c r="A305" s="19" t="n">
        <v>2566</v>
      </c>
      <c r="B305" s="15" t="s">
        <v>31</v>
      </c>
      <c r="C305" s="15" t="s">
        <v>32</v>
      </c>
      <c r="D305" s="15" t="s">
        <v>33</v>
      </c>
      <c r="E305" s="15" t="s">
        <v>34</v>
      </c>
      <c r="F305" s="15" t="s">
        <v>35</v>
      </c>
      <c r="G305" s="27" t="s">
        <v>633</v>
      </c>
      <c r="H305" s="28" t="n">
        <v>127000</v>
      </c>
      <c r="I305" s="29" t="s">
        <v>37</v>
      </c>
      <c r="J305" s="15" t="s">
        <v>38</v>
      </c>
      <c r="K305" s="29" t="s">
        <v>8</v>
      </c>
      <c r="L305" s="28" t="n">
        <v>127000</v>
      </c>
      <c r="M305" s="28" t="n">
        <v>125000</v>
      </c>
      <c r="N305" s="30" t="s">
        <v>188</v>
      </c>
      <c r="O305" s="27" t="s">
        <v>189</v>
      </c>
      <c r="P305" s="32" t="s">
        <v>634</v>
      </c>
      <c r="Q305" s="33" t="n">
        <v>24291</v>
      </c>
      <c r="R305" s="33" t="n">
        <v>24351</v>
      </c>
    </row>
    <row r="306" s="26" customFormat="true" ht="24" hidden="false" customHeight="false" outlineLevel="0" collapsed="false">
      <c r="A306" s="11" t="n">
        <v>2566</v>
      </c>
      <c r="B306" s="20" t="s">
        <v>31</v>
      </c>
      <c r="C306" s="20" t="s">
        <v>32</v>
      </c>
      <c r="D306" s="20" t="s">
        <v>33</v>
      </c>
      <c r="E306" s="20" t="s">
        <v>34</v>
      </c>
      <c r="F306" s="20" t="s">
        <v>35</v>
      </c>
      <c r="G306" s="21" t="s">
        <v>635</v>
      </c>
      <c r="H306" s="22" t="n">
        <v>57000</v>
      </c>
      <c r="I306" s="20" t="s">
        <v>37</v>
      </c>
      <c r="J306" s="20" t="s">
        <v>38</v>
      </c>
      <c r="K306" s="20" t="s">
        <v>8</v>
      </c>
      <c r="L306" s="22" t="n">
        <v>57000</v>
      </c>
      <c r="M306" s="22" t="n">
        <v>56000</v>
      </c>
      <c r="N306" s="23" t="s">
        <v>188</v>
      </c>
      <c r="O306" s="21" t="s">
        <v>189</v>
      </c>
      <c r="P306" s="23" t="s">
        <v>636</v>
      </c>
      <c r="Q306" s="25" t="n">
        <v>24309</v>
      </c>
      <c r="R306" s="25" t="n">
        <v>24369</v>
      </c>
    </row>
    <row r="307" customFormat="false" ht="24" hidden="false" customHeight="false" outlineLevel="0" collapsed="false">
      <c r="A307" s="19" t="n">
        <v>2566</v>
      </c>
      <c r="B307" s="15" t="s">
        <v>31</v>
      </c>
      <c r="C307" s="15" t="s">
        <v>32</v>
      </c>
      <c r="D307" s="15" t="s">
        <v>33</v>
      </c>
      <c r="E307" s="15" t="s">
        <v>34</v>
      </c>
      <c r="F307" s="15" t="s">
        <v>35</v>
      </c>
      <c r="G307" s="27" t="s">
        <v>637</v>
      </c>
      <c r="H307" s="28" t="n">
        <v>4700</v>
      </c>
      <c r="I307" s="29" t="s">
        <v>37</v>
      </c>
      <c r="J307" s="15" t="s">
        <v>38</v>
      </c>
      <c r="K307" s="29" t="s">
        <v>8</v>
      </c>
      <c r="L307" s="28" t="n">
        <v>4700</v>
      </c>
      <c r="M307" s="28" t="n">
        <v>4700</v>
      </c>
      <c r="N307" s="30" t="s">
        <v>39</v>
      </c>
      <c r="O307" s="31" t="s">
        <v>40</v>
      </c>
      <c r="P307" s="30" t="s">
        <v>324</v>
      </c>
      <c r="Q307" s="32" t="s">
        <v>41</v>
      </c>
      <c r="R307" s="33" t="n">
        <v>243164</v>
      </c>
    </row>
    <row r="308" s="26" customFormat="true" ht="24" hidden="false" customHeight="false" outlineLevel="0" collapsed="false">
      <c r="A308" s="19" t="n">
        <v>2566</v>
      </c>
      <c r="B308" s="20" t="s">
        <v>31</v>
      </c>
      <c r="C308" s="20" t="s">
        <v>32</v>
      </c>
      <c r="D308" s="20" t="s">
        <v>33</v>
      </c>
      <c r="E308" s="20" t="s">
        <v>34</v>
      </c>
      <c r="F308" s="20" t="s">
        <v>35</v>
      </c>
      <c r="G308" s="21" t="s">
        <v>638</v>
      </c>
      <c r="H308" s="22" t="n">
        <v>5200</v>
      </c>
      <c r="I308" s="20" t="s">
        <v>37</v>
      </c>
      <c r="J308" s="20" t="s">
        <v>38</v>
      </c>
      <c r="K308" s="20" t="s">
        <v>8</v>
      </c>
      <c r="L308" s="22" t="n">
        <v>5200</v>
      </c>
      <c r="M308" s="22" t="n">
        <v>5200</v>
      </c>
      <c r="N308" s="23" t="s">
        <v>39</v>
      </c>
      <c r="O308" s="24" t="s">
        <v>40</v>
      </c>
      <c r="P308" s="23" t="s">
        <v>324</v>
      </c>
      <c r="Q308" s="23" t="s">
        <v>71</v>
      </c>
      <c r="R308" s="25" t="n">
        <v>243164</v>
      </c>
    </row>
    <row r="309" customFormat="false" ht="24" hidden="false" customHeight="false" outlineLevel="0" collapsed="false">
      <c r="A309" s="11" t="n">
        <v>2566</v>
      </c>
      <c r="B309" s="15" t="s">
        <v>31</v>
      </c>
      <c r="C309" s="15" t="s">
        <v>32</v>
      </c>
      <c r="D309" s="15" t="s">
        <v>33</v>
      </c>
      <c r="E309" s="15" t="s">
        <v>34</v>
      </c>
      <c r="F309" s="15" t="s">
        <v>35</v>
      </c>
      <c r="G309" s="27" t="s">
        <v>639</v>
      </c>
      <c r="H309" s="28" t="n">
        <v>3100</v>
      </c>
      <c r="I309" s="29" t="s">
        <v>37</v>
      </c>
      <c r="J309" s="15" t="s">
        <v>38</v>
      </c>
      <c r="K309" s="29" t="s">
        <v>8</v>
      </c>
      <c r="L309" s="28" t="n">
        <v>3100</v>
      </c>
      <c r="M309" s="28" t="n">
        <v>3100</v>
      </c>
      <c r="N309" s="30" t="s">
        <v>39</v>
      </c>
      <c r="O309" s="31" t="s">
        <v>40</v>
      </c>
      <c r="P309" s="30" t="s">
        <v>324</v>
      </c>
      <c r="Q309" s="32" t="s">
        <v>61</v>
      </c>
      <c r="R309" s="33" t="n">
        <v>243164</v>
      </c>
    </row>
    <row r="310" s="26" customFormat="true" ht="24" hidden="false" customHeight="false" outlineLevel="0" collapsed="false">
      <c r="A310" s="19" t="n">
        <v>2566</v>
      </c>
      <c r="B310" s="20" t="s">
        <v>31</v>
      </c>
      <c r="C310" s="20" t="s">
        <v>32</v>
      </c>
      <c r="D310" s="20" t="s">
        <v>33</v>
      </c>
      <c r="E310" s="20" t="s">
        <v>34</v>
      </c>
      <c r="F310" s="20" t="s">
        <v>35</v>
      </c>
      <c r="G310" s="21" t="s">
        <v>640</v>
      </c>
      <c r="H310" s="22" t="n">
        <v>11836.61</v>
      </c>
      <c r="I310" s="20" t="s">
        <v>37</v>
      </c>
      <c r="J310" s="20" t="s">
        <v>38</v>
      </c>
      <c r="K310" s="20" t="s">
        <v>8</v>
      </c>
      <c r="L310" s="22" t="n">
        <v>11836.61</v>
      </c>
      <c r="M310" s="22" t="n">
        <v>11836.61</v>
      </c>
      <c r="N310" s="23" t="s">
        <v>39</v>
      </c>
      <c r="O310" s="24" t="s">
        <v>40</v>
      </c>
      <c r="P310" s="23" t="s">
        <v>324</v>
      </c>
      <c r="Q310" s="23" t="s">
        <v>64</v>
      </c>
      <c r="R310" s="25" t="n">
        <v>243164</v>
      </c>
    </row>
    <row r="311" customFormat="false" ht="24" hidden="false" customHeight="false" outlineLevel="0" collapsed="false">
      <c r="A311" s="19" t="n">
        <v>2566</v>
      </c>
      <c r="B311" s="15" t="s">
        <v>31</v>
      </c>
      <c r="C311" s="15" t="s">
        <v>32</v>
      </c>
      <c r="D311" s="15" t="s">
        <v>33</v>
      </c>
      <c r="E311" s="15" t="s">
        <v>34</v>
      </c>
      <c r="F311" s="15" t="s">
        <v>35</v>
      </c>
      <c r="G311" s="27" t="s">
        <v>641</v>
      </c>
      <c r="H311" s="28" t="n">
        <v>300</v>
      </c>
      <c r="I311" s="29" t="s">
        <v>37</v>
      </c>
      <c r="J311" s="15" t="s">
        <v>38</v>
      </c>
      <c r="K311" s="29" t="s">
        <v>8</v>
      </c>
      <c r="L311" s="28" t="n">
        <v>300</v>
      </c>
      <c r="M311" s="28" t="n">
        <v>300</v>
      </c>
      <c r="N311" s="30" t="s">
        <v>39</v>
      </c>
      <c r="O311" s="31" t="s">
        <v>40</v>
      </c>
      <c r="P311" s="30" t="s">
        <v>324</v>
      </c>
      <c r="Q311" s="32" t="s">
        <v>57</v>
      </c>
      <c r="R311" s="33" t="n">
        <v>243164</v>
      </c>
    </row>
    <row r="312" s="26" customFormat="true" ht="24" hidden="false" customHeight="false" outlineLevel="0" collapsed="false">
      <c r="A312" s="11" t="n">
        <v>2566</v>
      </c>
      <c r="B312" s="20" t="s">
        <v>31</v>
      </c>
      <c r="C312" s="20" t="s">
        <v>32</v>
      </c>
      <c r="D312" s="20" t="s">
        <v>33</v>
      </c>
      <c r="E312" s="20" t="s">
        <v>34</v>
      </c>
      <c r="F312" s="20" t="s">
        <v>35</v>
      </c>
      <c r="G312" s="21" t="s">
        <v>642</v>
      </c>
      <c r="H312" s="22" t="n">
        <v>4900</v>
      </c>
      <c r="I312" s="20" t="s">
        <v>37</v>
      </c>
      <c r="J312" s="20" t="s">
        <v>38</v>
      </c>
      <c r="K312" s="20" t="s">
        <v>8</v>
      </c>
      <c r="L312" s="22" t="n">
        <v>4900</v>
      </c>
      <c r="M312" s="22" t="n">
        <v>4900</v>
      </c>
      <c r="N312" s="23" t="s">
        <v>39</v>
      </c>
      <c r="O312" s="24" t="s">
        <v>40</v>
      </c>
      <c r="P312" s="23" t="s">
        <v>324</v>
      </c>
      <c r="Q312" s="23" t="s">
        <v>49</v>
      </c>
      <c r="R312" s="25" t="n">
        <v>243164</v>
      </c>
    </row>
    <row r="313" customFormat="false" ht="24" hidden="false" customHeight="false" outlineLevel="0" collapsed="false">
      <c r="A313" s="19" t="n">
        <v>2566</v>
      </c>
      <c r="B313" s="15" t="s">
        <v>31</v>
      </c>
      <c r="C313" s="15" t="s">
        <v>32</v>
      </c>
      <c r="D313" s="15" t="s">
        <v>33</v>
      </c>
      <c r="E313" s="15" t="s">
        <v>34</v>
      </c>
      <c r="F313" s="15" t="s">
        <v>35</v>
      </c>
      <c r="G313" s="27" t="s">
        <v>643</v>
      </c>
      <c r="H313" s="28" t="n">
        <v>5475</v>
      </c>
      <c r="I313" s="29" t="s">
        <v>37</v>
      </c>
      <c r="J313" s="15" t="s">
        <v>38</v>
      </c>
      <c r="K313" s="29" t="s">
        <v>8</v>
      </c>
      <c r="L313" s="28" t="n">
        <v>5475</v>
      </c>
      <c r="M313" s="28" t="n">
        <v>5475</v>
      </c>
      <c r="N313" s="30" t="s">
        <v>96</v>
      </c>
      <c r="O313" s="31" t="s">
        <v>644</v>
      </c>
      <c r="P313" s="30" t="s">
        <v>324</v>
      </c>
      <c r="Q313" s="32" t="s">
        <v>563</v>
      </c>
      <c r="R313" s="33" t="n">
        <v>243192</v>
      </c>
    </row>
    <row r="314" s="26" customFormat="true" ht="24" hidden="false" customHeight="false" outlineLevel="0" collapsed="false">
      <c r="A314" s="19" t="n">
        <v>2566</v>
      </c>
      <c r="B314" s="20" t="s">
        <v>31</v>
      </c>
      <c r="C314" s="20" t="s">
        <v>32</v>
      </c>
      <c r="D314" s="20" t="s">
        <v>33</v>
      </c>
      <c r="E314" s="20" t="s">
        <v>34</v>
      </c>
      <c r="F314" s="20" t="s">
        <v>35</v>
      </c>
      <c r="G314" s="21" t="s">
        <v>645</v>
      </c>
      <c r="H314" s="22" t="n">
        <v>9000</v>
      </c>
      <c r="I314" s="20" t="s">
        <v>37</v>
      </c>
      <c r="J314" s="20" t="s">
        <v>38</v>
      </c>
      <c r="K314" s="20" t="s">
        <v>8</v>
      </c>
      <c r="L314" s="22" t="n">
        <v>9000</v>
      </c>
      <c r="M314" s="22" t="n">
        <v>9000</v>
      </c>
      <c r="N314" s="23" t="s">
        <v>574</v>
      </c>
      <c r="O314" s="21" t="s">
        <v>646</v>
      </c>
      <c r="P314" s="23" t="s">
        <v>647</v>
      </c>
      <c r="Q314" s="25" t="n">
        <v>24299</v>
      </c>
      <c r="R314" s="25" t="n">
        <v>24306</v>
      </c>
    </row>
    <row r="315" customFormat="false" ht="24" hidden="false" customHeight="false" outlineLevel="0" collapsed="false">
      <c r="A315" s="11" t="n">
        <v>2566</v>
      </c>
      <c r="B315" s="15" t="s">
        <v>31</v>
      </c>
      <c r="C315" s="15" t="s">
        <v>32</v>
      </c>
      <c r="D315" s="15" t="s">
        <v>33</v>
      </c>
      <c r="E315" s="15" t="s">
        <v>34</v>
      </c>
      <c r="F315" s="15" t="s">
        <v>35</v>
      </c>
      <c r="G315" s="27" t="s">
        <v>648</v>
      </c>
      <c r="H315" s="28" t="n">
        <v>4641</v>
      </c>
      <c r="I315" s="29" t="s">
        <v>37</v>
      </c>
      <c r="J315" s="15" t="s">
        <v>38</v>
      </c>
      <c r="K315" s="29" t="s">
        <v>8</v>
      </c>
      <c r="L315" s="28" t="n">
        <v>4641</v>
      </c>
      <c r="M315" s="28" t="n">
        <v>4641</v>
      </c>
      <c r="N315" s="30" t="s">
        <v>344</v>
      </c>
      <c r="O315" s="31" t="s">
        <v>345</v>
      </c>
      <c r="P315" s="32" t="s">
        <v>649</v>
      </c>
      <c r="Q315" s="33" t="n">
        <v>24299</v>
      </c>
      <c r="R315" s="33" t="n">
        <v>24306</v>
      </c>
    </row>
    <row r="316" s="26" customFormat="true" ht="24" hidden="false" customHeight="false" outlineLevel="0" collapsed="false">
      <c r="A316" s="19" t="n">
        <v>2566</v>
      </c>
      <c r="B316" s="20" t="s">
        <v>31</v>
      </c>
      <c r="C316" s="20" t="s">
        <v>32</v>
      </c>
      <c r="D316" s="20" t="s">
        <v>33</v>
      </c>
      <c r="E316" s="20" t="s">
        <v>34</v>
      </c>
      <c r="F316" s="20" t="s">
        <v>35</v>
      </c>
      <c r="G316" s="21" t="s">
        <v>650</v>
      </c>
      <c r="H316" s="22" t="n">
        <v>88800</v>
      </c>
      <c r="I316" s="20" t="s">
        <v>37</v>
      </c>
      <c r="J316" s="20" t="s">
        <v>38</v>
      </c>
      <c r="K316" s="20" t="s">
        <v>8</v>
      </c>
      <c r="L316" s="22" t="n">
        <v>88800</v>
      </c>
      <c r="M316" s="22" t="n">
        <v>88800</v>
      </c>
      <c r="N316" s="23" t="s">
        <v>86</v>
      </c>
      <c r="O316" s="21" t="s">
        <v>651</v>
      </c>
      <c r="P316" s="23" t="s">
        <v>652</v>
      </c>
      <c r="Q316" s="25" t="n">
        <v>24299</v>
      </c>
      <c r="R316" s="25" t="n">
        <v>24306</v>
      </c>
    </row>
    <row r="317" customFormat="false" ht="24" hidden="false" customHeight="false" outlineLevel="0" collapsed="false">
      <c r="A317" s="19" t="n">
        <v>2566</v>
      </c>
      <c r="B317" s="15" t="s">
        <v>31</v>
      </c>
      <c r="C317" s="15" t="s">
        <v>32</v>
      </c>
      <c r="D317" s="15" t="s">
        <v>33</v>
      </c>
      <c r="E317" s="15" t="s">
        <v>34</v>
      </c>
      <c r="F317" s="15" t="s">
        <v>35</v>
      </c>
      <c r="G317" s="27" t="s">
        <v>653</v>
      </c>
      <c r="H317" s="28" t="n">
        <v>72000</v>
      </c>
      <c r="I317" s="29" t="s">
        <v>37</v>
      </c>
      <c r="J317" s="15" t="s">
        <v>38</v>
      </c>
      <c r="K317" s="29" t="s">
        <v>8</v>
      </c>
      <c r="L317" s="28" t="n">
        <v>72000</v>
      </c>
      <c r="M317" s="28" t="n">
        <v>72000</v>
      </c>
      <c r="N317" s="30" t="s">
        <v>654</v>
      </c>
      <c r="O317" s="12" t="s">
        <v>655</v>
      </c>
      <c r="P317" s="39" t="n">
        <v>66079529290</v>
      </c>
      <c r="Q317" s="33" t="n">
        <v>24299</v>
      </c>
      <c r="R317" s="33" t="n">
        <v>24329</v>
      </c>
    </row>
    <row r="318" s="26" customFormat="true" ht="24" hidden="false" customHeight="false" outlineLevel="0" collapsed="false">
      <c r="A318" s="11" t="n">
        <v>2566</v>
      </c>
      <c r="B318" s="20" t="s">
        <v>31</v>
      </c>
      <c r="C318" s="20" t="s">
        <v>32</v>
      </c>
      <c r="D318" s="20" t="s">
        <v>33</v>
      </c>
      <c r="E318" s="20" t="s">
        <v>34</v>
      </c>
      <c r="F318" s="20" t="s">
        <v>35</v>
      </c>
      <c r="G318" s="21" t="s">
        <v>656</v>
      </c>
      <c r="H318" s="22" t="n">
        <v>16000</v>
      </c>
      <c r="I318" s="20" t="s">
        <v>37</v>
      </c>
      <c r="J318" s="20" t="s">
        <v>38</v>
      </c>
      <c r="K318" s="20" t="s">
        <v>8</v>
      </c>
      <c r="L318" s="22" t="n">
        <v>16000</v>
      </c>
      <c r="M318" s="22" t="n">
        <v>16000</v>
      </c>
      <c r="N318" s="23" t="s">
        <v>654</v>
      </c>
      <c r="O318" s="40" t="s">
        <v>655</v>
      </c>
      <c r="P318" s="35" t="n">
        <v>66079524707</v>
      </c>
      <c r="Q318" s="25" t="n">
        <v>24299</v>
      </c>
      <c r="R318" s="25" t="n">
        <v>24329</v>
      </c>
    </row>
    <row r="319" customFormat="false" ht="24" hidden="false" customHeight="false" outlineLevel="0" collapsed="false">
      <c r="A319" s="19" t="n">
        <v>2566</v>
      </c>
      <c r="B319" s="15" t="s">
        <v>31</v>
      </c>
      <c r="C319" s="15" t="s">
        <v>32</v>
      </c>
      <c r="D319" s="15" t="s">
        <v>33</v>
      </c>
      <c r="E319" s="15" t="s">
        <v>34</v>
      </c>
      <c r="F319" s="15" t="s">
        <v>35</v>
      </c>
      <c r="G319" s="27" t="s">
        <v>657</v>
      </c>
      <c r="H319" s="28" t="n">
        <v>3000</v>
      </c>
      <c r="I319" s="29" t="s">
        <v>37</v>
      </c>
      <c r="J319" s="15" t="s">
        <v>38</v>
      </c>
      <c r="K319" s="29" t="s">
        <v>8</v>
      </c>
      <c r="L319" s="28" t="n">
        <v>3000</v>
      </c>
      <c r="M319" s="28" t="n">
        <v>3000</v>
      </c>
      <c r="N319" s="30" t="s">
        <v>658</v>
      </c>
      <c r="O319" s="31" t="s">
        <v>659</v>
      </c>
      <c r="P319" s="32" t="s">
        <v>660</v>
      </c>
      <c r="Q319" s="33" t="n">
        <v>24312</v>
      </c>
      <c r="R319" s="33" t="n">
        <v>24322</v>
      </c>
    </row>
    <row r="320" s="26" customFormat="true" ht="24" hidden="false" customHeight="false" outlineLevel="0" collapsed="false">
      <c r="A320" s="19" t="n">
        <v>2566</v>
      </c>
      <c r="B320" s="20" t="s">
        <v>31</v>
      </c>
      <c r="C320" s="20" t="s">
        <v>32</v>
      </c>
      <c r="D320" s="20" t="s">
        <v>33</v>
      </c>
      <c r="E320" s="20" t="s">
        <v>34</v>
      </c>
      <c r="F320" s="20" t="s">
        <v>35</v>
      </c>
      <c r="G320" s="21" t="s">
        <v>657</v>
      </c>
      <c r="H320" s="22" t="n">
        <v>3000</v>
      </c>
      <c r="I320" s="20" t="s">
        <v>37</v>
      </c>
      <c r="J320" s="20" t="s">
        <v>38</v>
      </c>
      <c r="K320" s="20" t="s">
        <v>8</v>
      </c>
      <c r="L320" s="22" t="n">
        <v>3000</v>
      </c>
      <c r="M320" s="22" t="n">
        <v>3000</v>
      </c>
      <c r="N320" s="23" t="s">
        <v>661</v>
      </c>
      <c r="O320" s="24" t="s">
        <v>662</v>
      </c>
      <c r="P320" s="23" t="s">
        <v>663</v>
      </c>
      <c r="Q320" s="25" t="n">
        <v>24312</v>
      </c>
      <c r="R320" s="25" t="n">
        <v>24322</v>
      </c>
    </row>
    <row r="321" customFormat="false" ht="24" hidden="false" customHeight="false" outlineLevel="0" collapsed="false">
      <c r="A321" s="11" t="n">
        <v>2566</v>
      </c>
      <c r="B321" s="15" t="s">
        <v>31</v>
      </c>
      <c r="C321" s="15" t="s">
        <v>32</v>
      </c>
      <c r="D321" s="15" t="s">
        <v>33</v>
      </c>
      <c r="E321" s="15" t="s">
        <v>34</v>
      </c>
      <c r="F321" s="15" t="s">
        <v>35</v>
      </c>
      <c r="G321" s="27" t="s">
        <v>657</v>
      </c>
      <c r="H321" s="28" t="n">
        <v>3000</v>
      </c>
      <c r="I321" s="29" t="s">
        <v>37</v>
      </c>
      <c r="J321" s="15" t="s">
        <v>38</v>
      </c>
      <c r="K321" s="29" t="s">
        <v>8</v>
      </c>
      <c r="L321" s="28" t="n">
        <v>3000</v>
      </c>
      <c r="M321" s="28" t="n">
        <v>3000</v>
      </c>
      <c r="N321" s="30" t="s">
        <v>664</v>
      </c>
      <c r="O321" s="31" t="s">
        <v>665</v>
      </c>
      <c r="P321" s="32" t="s">
        <v>666</v>
      </c>
      <c r="Q321" s="33" t="n">
        <v>24312</v>
      </c>
      <c r="R321" s="33" t="n">
        <v>24322</v>
      </c>
    </row>
    <row r="322" s="26" customFormat="true" ht="24" hidden="false" customHeight="false" outlineLevel="0" collapsed="false">
      <c r="A322" s="19" t="n">
        <v>2566</v>
      </c>
      <c r="B322" s="20" t="s">
        <v>31</v>
      </c>
      <c r="C322" s="20" t="s">
        <v>32</v>
      </c>
      <c r="D322" s="20" t="s">
        <v>33</v>
      </c>
      <c r="E322" s="20" t="s">
        <v>34</v>
      </c>
      <c r="F322" s="20" t="s">
        <v>35</v>
      </c>
      <c r="G322" s="21" t="s">
        <v>657</v>
      </c>
      <c r="H322" s="22" t="n">
        <v>3000</v>
      </c>
      <c r="I322" s="20" t="s">
        <v>37</v>
      </c>
      <c r="J322" s="20" t="s">
        <v>38</v>
      </c>
      <c r="K322" s="20" t="s">
        <v>8</v>
      </c>
      <c r="L322" s="22" t="n">
        <v>3000</v>
      </c>
      <c r="M322" s="22" t="n">
        <v>3000</v>
      </c>
      <c r="N322" s="23" t="s">
        <v>667</v>
      </c>
      <c r="O322" s="24" t="s">
        <v>668</v>
      </c>
      <c r="P322" s="23" t="s">
        <v>669</v>
      </c>
      <c r="Q322" s="25" t="n">
        <v>24312</v>
      </c>
      <c r="R322" s="25" t="n">
        <v>24322</v>
      </c>
    </row>
    <row r="323" customFormat="false" ht="24" hidden="false" customHeight="false" outlineLevel="0" collapsed="false">
      <c r="A323" s="19" t="n">
        <v>2566</v>
      </c>
      <c r="B323" s="15" t="s">
        <v>31</v>
      </c>
      <c r="C323" s="15" t="s">
        <v>32</v>
      </c>
      <c r="D323" s="15" t="s">
        <v>33</v>
      </c>
      <c r="E323" s="15" t="s">
        <v>34</v>
      </c>
      <c r="F323" s="15" t="s">
        <v>35</v>
      </c>
      <c r="G323" s="27" t="s">
        <v>670</v>
      </c>
      <c r="H323" s="28" t="n">
        <v>55800</v>
      </c>
      <c r="I323" s="29" t="s">
        <v>37</v>
      </c>
      <c r="J323" s="15" t="s">
        <v>38</v>
      </c>
      <c r="K323" s="29" t="s">
        <v>8</v>
      </c>
      <c r="L323" s="28" t="n">
        <v>55800</v>
      </c>
      <c r="M323" s="28" t="n">
        <v>55800</v>
      </c>
      <c r="N323" s="30" t="s">
        <v>51</v>
      </c>
      <c r="O323" s="31" t="s">
        <v>671</v>
      </c>
      <c r="P323" s="32" t="s">
        <v>672</v>
      </c>
      <c r="Q323" s="33" t="n">
        <v>24315</v>
      </c>
      <c r="R323" s="33" t="n">
        <v>24351</v>
      </c>
    </row>
    <row r="324" s="26" customFormat="true" ht="24" hidden="false" customHeight="false" outlineLevel="0" collapsed="false">
      <c r="A324" s="11" t="n">
        <v>2566</v>
      </c>
      <c r="B324" s="20" t="s">
        <v>31</v>
      </c>
      <c r="C324" s="20" t="s">
        <v>32</v>
      </c>
      <c r="D324" s="20" t="s">
        <v>33</v>
      </c>
      <c r="E324" s="20" t="s">
        <v>34</v>
      </c>
      <c r="F324" s="20" t="s">
        <v>35</v>
      </c>
      <c r="G324" s="21" t="s">
        <v>673</v>
      </c>
      <c r="H324" s="22" t="n">
        <v>52548</v>
      </c>
      <c r="I324" s="20" t="s">
        <v>37</v>
      </c>
      <c r="J324" s="20" t="s">
        <v>38</v>
      </c>
      <c r="K324" s="20" t="s">
        <v>8</v>
      </c>
      <c r="L324" s="22" t="n">
        <v>52548</v>
      </c>
      <c r="M324" s="22" t="n">
        <v>9000</v>
      </c>
      <c r="N324" s="23" t="s">
        <v>59</v>
      </c>
      <c r="O324" s="21" t="s">
        <v>60</v>
      </c>
      <c r="P324" s="23" t="s">
        <v>519</v>
      </c>
      <c r="Q324" s="25" t="n">
        <v>243343</v>
      </c>
      <c r="R324" s="25" t="n">
        <v>243525</v>
      </c>
    </row>
    <row r="325" customFormat="false" ht="24" hidden="false" customHeight="false" outlineLevel="0" collapsed="false">
      <c r="A325" s="19" t="n">
        <v>2566</v>
      </c>
      <c r="B325" s="15" t="s">
        <v>31</v>
      </c>
      <c r="C325" s="15" t="s">
        <v>32</v>
      </c>
      <c r="D325" s="15" t="s">
        <v>33</v>
      </c>
      <c r="E325" s="15" t="s">
        <v>34</v>
      </c>
      <c r="F325" s="15" t="s">
        <v>35</v>
      </c>
      <c r="G325" s="27" t="s">
        <v>673</v>
      </c>
      <c r="H325" s="28" t="n">
        <v>52548</v>
      </c>
      <c r="I325" s="29" t="s">
        <v>37</v>
      </c>
      <c r="J325" s="15" t="s">
        <v>38</v>
      </c>
      <c r="K325" s="29" t="s">
        <v>8</v>
      </c>
      <c r="L325" s="28" t="n">
        <v>52548</v>
      </c>
      <c r="M325" s="28" t="n">
        <v>9000</v>
      </c>
      <c r="N325" s="30" t="s">
        <v>62</v>
      </c>
      <c r="O325" s="27" t="s">
        <v>63</v>
      </c>
      <c r="P325" s="32" t="s">
        <v>520</v>
      </c>
      <c r="Q325" s="33" t="n">
        <v>243343</v>
      </c>
      <c r="R325" s="33" t="n">
        <v>243525</v>
      </c>
    </row>
    <row r="326" s="26" customFormat="true" ht="24" hidden="false" customHeight="false" outlineLevel="0" collapsed="false">
      <c r="A326" s="19" t="n">
        <v>2566</v>
      </c>
      <c r="B326" s="20" t="s">
        <v>31</v>
      </c>
      <c r="C326" s="20" t="s">
        <v>32</v>
      </c>
      <c r="D326" s="20" t="s">
        <v>33</v>
      </c>
      <c r="E326" s="20" t="s">
        <v>34</v>
      </c>
      <c r="F326" s="20" t="s">
        <v>35</v>
      </c>
      <c r="G326" s="21" t="s">
        <v>674</v>
      </c>
      <c r="H326" s="22" t="n">
        <v>58880</v>
      </c>
      <c r="I326" s="20" t="s">
        <v>37</v>
      </c>
      <c r="J326" s="20" t="s">
        <v>38</v>
      </c>
      <c r="K326" s="20" t="s">
        <v>8</v>
      </c>
      <c r="L326" s="22" t="n">
        <v>58880</v>
      </c>
      <c r="M326" s="22" t="n">
        <v>8000</v>
      </c>
      <c r="N326" s="23" t="s">
        <v>55</v>
      </c>
      <c r="O326" s="24" t="s">
        <v>407</v>
      </c>
      <c r="P326" s="23" t="s">
        <v>57</v>
      </c>
      <c r="Q326" s="25" t="n">
        <v>243164</v>
      </c>
      <c r="R326" s="25" t="n">
        <v>243526</v>
      </c>
    </row>
    <row r="327" customFormat="false" ht="24" hidden="false" customHeight="false" outlineLevel="0" collapsed="false">
      <c r="A327" s="11" t="n">
        <v>2566</v>
      </c>
      <c r="B327" s="15" t="s">
        <v>31</v>
      </c>
      <c r="C327" s="15" t="s">
        <v>32</v>
      </c>
      <c r="D327" s="15" t="s">
        <v>33</v>
      </c>
      <c r="E327" s="15" t="s">
        <v>34</v>
      </c>
      <c r="F327" s="15" t="s">
        <v>35</v>
      </c>
      <c r="G327" s="27" t="s">
        <v>675</v>
      </c>
      <c r="H327" s="28" t="n">
        <v>52548</v>
      </c>
      <c r="I327" s="29" t="s">
        <v>37</v>
      </c>
      <c r="J327" s="15" t="s">
        <v>38</v>
      </c>
      <c r="K327" s="29" t="s">
        <v>8</v>
      </c>
      <c r="L327" s="28" t="n">
        <v>52548</v>
      </c>
      <c r="M327" s="28" t="n">
        <v>9000</v>
      </c>
      <c r="N327" s="30" t="s">
        <v>66</v>
      </c>
      <c r="O327" s="31" t="s">
        <v>67</v>
      </c>
      <c r="P327" s="32" t="s">
        <v>523</v>
      </c>
      <c r="Q327" s="33" t="n">
        <v>243343</v>
      </c>
      <c r="R327" s="33" t="n">
        <v>243525</v>
      </c>
    </row>
    <row r="328" s="26" customFormat="true" ht="24" hidden="false" customHeight="false" outlineLevel="0" collapsed="false">
      <c r="A328" s="19" t="n">
        <v>2566</v>
      </c>
      <c r="B328" s="20" t="s">
        <v>31</v>
      </c>
      <c r="C328" s="20" t="s">
        <v>32</v>
      </c>
      <c r="D328" s="20" t="s">
        <v>33</v>
      </c>
      <c r="E328" s="20" t="s">
        <v>34</v>
      </c>
      <c r="F328" s="20" t="s">
        <v>35</v>
      </c>
      <c r="G328" s="21" t="s">
        <v>676</v>
      </c>
      <c r="H328" s="22" t="n">
        <v>24000</v>
      </c>
      <c r="I328" s="20" t="s">
        <v>37</v>
      </c>
      <c r="J328" s="20" t="s">
        <v>38</v>
      </c>
      <c r="K328" s="20" t="s">
        <v>8</v>
      </c>
      <c r="L328" s="22" t="n">
        <v>24000</v>
      </c>
      <c r="M328" s="22" t="n">
        <v>24000</v>
      </c>
      <c r="N328" s="23" t="s">
        <v>331</v>
      </c>
      <c r="O328" s="24" t="s">
        <v>332</v>
      </c>
      <c r="P328" s="23" t="s">
        <v>677</v>
      </c>
      <c r="Q328" s="25" t="n">
        <v>24348</v>
      </c>
      <c r="R328" s="25" t="n">
        <v>24378</v>
      </c>
    </row>
    <row r="329" customFormat="false" ht="24" hidden="false" customHeight="false" outlineLevel="0" collapsed="false">
      <c r="A329" s="19" t="n">
        <v>2566</v>
      </c>
      <c r="B329" s="15" t="s">
        <v>31</v>
      </c>
      <c r="C329" s="15" t="s">
        <v>32</v>
      </c>
      <c r="D329" s="15" t="s">
        <v>33</v>
      </c>
      <c r="E329" s="15" t="s">
        <v>34</v>
      </c>
      <c r="F329" s="15" t="s">
        <v>35</v>
      </c>
      <c r="G329" s="27" t="s">
        <v>676</v>
      </c>
      <c r="H329" s="28" t="n">
        <v>24000</v>
      </c>
      <c r="I329" s="29" t="s">
        <v>37</v>
      </c>
      <c r="J329" s="15" t="s">
        <v>38</v>
      </c>
      <c r="K329" s="29" t="s">
        <v>8</v>
      </c>
      <c r="L329" s="28" t="n">
        <v>24000</v>
      </c>
      <c r="M329" s="28" t="n">
        <v>24000</v>
      </c>
      <c r="N329" s="30" t="s">
        <v>331</v>
      </c>
      <c r="O329" s="31" t="s">
        <v>332</v>
      </c>
      <c r="P329" s="32" t="s">
        <v>678</v>
      </c>
      <c r="Q329" s="33" t="n">
        <v>24348</v>
      </c>
      <c r="R329" s="33" t="n">
        <v>24378</v>
      </c>
    </row>
    <row r="330" s="26" customFormat="true" ht="24" hidden="false" customHeight="false" outlineLevel="0" collapsed="false">
      <c r="A330" s="11" t="n">
        <v>2566</v>
      </c>
      <c r="B330" s="20" t="s">
        <v>31</v>
      </c>
      <c r="C330" s="20" t="s">
        <v>32</v>
      </c>
      <c r="D330" s="20" t="s">
        <v>33</v>
      </c>
      <c r="E330" s="20" t="s">
        <v>34</v>
      </c>
      <c r="F330" s="20" t="s">
        <v>35</v>
      </c>
      <c r="G330" s="21" t="s">
        <v>679</v>
      </c>
      <c r="H330" s="22" t="n">
        <v>41000</v>
      </c>
      <c r="I330" s="20" t="s">
        <v>37</v>
      </c>
      <c r="J330" s="20" t="s">
        <v>38</v>
      </c>
      <c r="K330" s="20" t="s">
        <v>8</v>
      </c>
      <c r="L330" s="22" t="n">
        <v>41000</v>
      </c>
      <c r="M330" s="22" t="n">
        <v>41000</v>
      </c>
      <c r="N330" s="23" t="s">
        <v>331</v>
      </c>
      <c r="O330" s="24" t="s">
        <v>332</v>
      </c>
      <c r="P330" s="23" t="s">
        <v>680</v>
      </c>
      <c r="Q330" s="25" t="n">
        <v>24337</v>
      </c>
      <c r="R330" s="25" t="n">
        <v>24352</v>
      </c>
    </row>
    <row r="331" customFormat="false" ht="24" hidden="false" customHeight="false" outlineLevel="0" collapsed="false">
      <c r="A331" s="19" t="n">
        <v>2566</v>
      </c>
      <c r="B331" s="15" t="s">
        <v>31</v>
      </c>
      <c r="C331" s="15" t="s">
        <v>32</v>
      </c>
      <c r="D331" s="15" t="s">
        <v>33</v>
      </c>
      <c r="E331" s="15" t="s">
        <v>34</v>
      </c>
      <c r="F331" s="15" t="s">
        <v>35</v>
      </c>
      <c r="G331" s="27" t="s">
        <v>681</v>
      </c>
      <c r="H331" s="28" t="n">
        <v>52548</v>
      </c>
      <c r="I331" s="29" t="s">
        <v>37</v>
      </c>
      <c r="J331" s="15" t="s">
        <v>38</v>
      </c>
      <c r="K331" s="29" t="s">
        <v>8</v>
      </c>
      <c r="L331" s="28" t="n">
        <v>52548</v>
      </c>
      <c r="M331" s="28" t="n">
        <v>9000</v>
      </c>
      <c r="N331" s="30" t="s">
        <v>682</v>
      </c>
      <c r="O331" s="31" t="s">
        <v>173</v>
      </c>
      <c r="P331" s="32" t="s">
        <v>526</v>
      </c>
      <c r="Q331" s="33" t="n">
        <v>243343</v>
      </c>
      <c r="R331" s="33" t="n">
        <v>243525</v>
      </c>
    </row>
    <row r="332" s="26" customFormat="true" ht="24" hidden="false" customHeight="false" outlineLevel="0" collapsed="false">
      <c r="A332" s="19" t="n">
        <v>2566</v>
      </c>
      <c r="B332" s="20" t="s">
        <v>31</v>
      </c>
      <c r="C332" s="20" t="s">
        <v>32</v>
      </c>
      <c r="D332" s="20" t="s">
        <v>33</v>
      </c>
      <c r="E332" s="20" t="s">
        <v>34</v>
      </c>
      <c r="F332" s="20" t="s">
        <v>35</v>
      </c>
      <c r="G332" s="21" t="s">
        <v>683</v>
      </c>
      <c r="H332" s="22" t="n">
        <v>148000</v>
      </c>
      <c r="I332" s="20" t="s">
        <v>37</v>
      </c>
      <c r="J332" s="20" t="s">
        <v>38</v>
      </c>
      <c r="K332" s="20" t="s">
        <v>8</v>
      </c>
      <c r="L332" s="22" t="n">
        <v>148000</v>
      </c>
      <c r="M332" s="22" t="n">
        <v>146000</v>
      </c>
      <c r="N332" s="23" t="s">
        <v>188</v>
      </c>
      <c r="O332" s="21" t="s">
        <v>189</v>
      </c>
      <c r="P332" s="23" t="s">
        <v>684</v>
      </c>
      <c r="Q332" s="25" t="n">
        <v>24330</v>
      </c>
      <c r="R332" s="25" t="n">
        <v>24390</v>
      </c>
    </row>
    <row r="333" customFormat="false" ht="24" hidden="false" customHeight="false" outlineLevel="0" collapsed="false">
      <c r="A333" s="11" t="n">
        <v>2566</v>
      </c>
      <c r="B333" s="15" t="s">
        <v>31</v>
      </c>
      <c r="C333" s="15" t="s">
        <v>32</v>
      </c>
      <c r="D333" s="15" t="s">
        <v>33</v>
      </c>
      <c r="E333" s="15" t="s">
        <v>34</v>
      </c>
      <c r="F333" s="15" t="s">
        <v>35</v>
      </c>
      <c r="G333" s="27" t="s">
        <v>685</v>
      </c>
      <c r="H333" s="28" t="n">
        <v>161000</v>
      </c>
      <c r="I333" s="29" t="s">
        <v>37</v>
      </c>
      <c r="J333" s="15" t="s">
        <v>38</v>
      </c>
      <c r="K333" s="29" t="s">
        <v>8</v>
      </c>
      <c r="L333" s="28" t="n">
        <v>161000</v>
      </c>
      <c r="M333" s="28" t="n">
        <v>159000</v>
      </c>
      <c r="N333" s="30" t="s">
        <v>188</v>
      </c>
      <c r="O333" s="27" t="s">
        <v>189</v>
      </c>
      <c r="P333" s="32" t="s">
        <v>686</v>
      </c>
      <c r="Q333" s="33" t="n">
        <v>24330</v>
      </c>
      <c r="R333" s="33" t="n">
        <v>24390</v>
      </c>
    </row>
    <row r="334" s="26" customFormat="true" ht="24" hidden="false" customHeight="false" outlineLevel="0" collapsed="false">
      <c r="A334" s="19" t="n">
        <v>2566</v>
      </c>
      <c r="B334" s="20" t="s">
        <v>31</v>
      </c>
      <c r="C334" s="20" t="s">
        <v>32</v>
      </c>
      <c r="D334" s="20" t="s">
        <v>33</v>
      </c>
      <c r="E334" s="20" t="s">
        <v>34</v>
      </c>
      <c r="F334" s="20" t="s">
        <v>35</v>
      </c>
      <c r="G334" s="21" t="s">
        <v>687</v>
      </c>
      <c r="H334" s="22" t="n">
        <v>148000</v>
      </c>
      <c r="I334" s="20" t="s">
        <v>37</v>
      </c>
      <c r="J334" s="20" t="s">
        <v>38</v>
      </c>
      <c r="K334" s="20" t="s">
        <v>8</v>
      </c>
      <c r="L334" s="22" t="n">
        <v>148000</v>
      </c>
      <c r="M334" s="22" t="n">
        <v>148000</v>
      </c>
      <c r="N334" s="23" t="s">
        <v>188</v>
      </c>
      <c r="O334" s="21" t="s">
        <v>189</v>
      </c>
      <c r="P334" s="23" t="s">
        <v>688</v>
      </c>
      <c r="Q334" s="25" t="n">
        <v>24330</v>
      </c>
      <c r="R334" s="25" t="n">
        <v>24390</v>
      </c>
    </row>
    <row r="335" customFormat="false" ht="24" hidden="false" customHeight="false" outlineLevel="0" collapsed="false">
      <c r="A335" s="19" t="n">
        <v>2566</v>
      </c>
      <c r="B335" s="15" t="s">
        <v>31</v>
      </c>
      <c r="C335" s="15" t="s">
        <v>32</v>
      </c>
      <c r="D335" s="15" t="s">
        <v>33</v>
      </c>
      <c r="E335" s="15" t="s">
        <v>34</v>
      </c>
      <c r="F335" s="15" t="s">
        <v>35</v>
      </c>
      <c r="G335" s="27" t="s">
        <v>689</v>
      </c>
      <c r="H335" s="28" t="n">
        <v>156000</v>
      </c>
      <c r="I335" s="29" t="s">
        <v>37</v>
      </c>
      <c r="J335" s="15" t="s">
        <v>38</v>
      </c>
      <c r="K335" s="29" t="s">
        <v>8</v>
      </c>
      <c r="L335" s="28" t="n">
        <v>156000</v>
      </c>
      <c r="M335" s="28" t="n">
        <v>156000</v>
      </c>
      <c r="N335" s="30" t="s">
        <v>188</v>
      </c>
      <c r="O335" s="27" t="s">
        <v>189</v>
      </c>
      <c r="P335" s="32" t="s">
        <v>690</v>
      </c>
      <c r="Q335" s="33" t="n">
        <v>24330</v>
      </c>
      <c r="R335" s="33" t="n">
        <v>24390</v>
      </c>
    </row>
    <row r="336" s="26" customFormat="true" ht="24" hidden="false" customHeight="false" outlineLevel="0" collapsed="false">
      <c r="A336" s="11" t="n">
        <v>2566</v>
      </c>
      <c r="B336" s="20" t="s">
        <v>31</v>
      </c>
      <c r="C336" s="20" t="s">
        <v>32</v>
      </c>
      <c r="D336" s="20" t="s">
        <v>33</v>
      </c>
      <c r="E336" s="20" t="s">
        <v>34</v>
      </c>
      <c r="F336" s="20" t="s">
        <v>35</v>
      </c>
      <c r="G336" s="21" t="s">
        <v>691</v>
      </c>
      <c r="H336" s="22" t="n">
        <v>129000</v>
      </c>
      <c r="I336" s="20" t="s">
        <v>37</v>
      </c>
      <c r="J336" s="20" t="s">
        <v>38</v>
      </c>
      <c r="K336" s="20" t="s">
        <v>8</v>
      </c>
      <c r="L336" s="22" t="n">
        <v>129000</v>
      </c>
      <c r="M336" s="22" t="n">
        <v>129000</v>
      </c>
      <c r="N336" s="23" t="s">
        <v>188</v>
      </c>
      <c r="O336" s="21" t="s">
        <v>189</v>
      </c>
      <c r="P336" s="23" t="s">
        <v>692</v>
      </c>
      <c r="Q336" s="25" t="n">
        <v>24330</v>
      </c>
      <c r="R336" s="25" t="n">
        <v>24390</v>
      </c>
    </row>
    <row r="337" customFormat="false" ht="24" hidden="false" customHeight="false" outlineLevel="0" collapsed="false">
      <c r="A337" s="19" t="n">
        <v>2566</v>
      </c>
      <c r="B337" s="15" t="s">
        <v>31</v>
      </c>
      <c r="C337" s="15" t="s">
        <v>32</v>
      </c>
      <c r="D337" s="15" t="s">
        <v>33</v>
      </c>
      <c r="E337" s="15" t="s">
        <v>34</v>
      </c>
      <c r="F337" s="15" t="s">
        <v>35</v>
      </c>
      <c r="G337" s="27" t="s">
        <v>693</v>
      </c>
      <c r="H337" s="28" t="n">
        <v>200000</v>
      </c>
      <c r="I337" s="29" t="s">
        <v>37</v>
      </c>
      <c r="J337" s="15" t="s">
        <v>38</v>
      </c>
      <c r="K337" s="29" t="s">
        <v>8</v>
      </c>
      <c r="L337" s="28" t="n">
        <v>200000</v>
      </c>
      <c r="M337" s="28" t="n">
        <v>198000</v>
      </c>
      <c r="N337" s="30" t="s">
        <v>188</v>
      </c>
      <c r="O337" s="27" t="s">
        <v>189</v>
      </c>
      <c r="P337" s="32" t="s">
        <v>694</v>
      </c>
      <c r="Q337" s="33" t="n">
        <v>24334</v>
      </c>
      <c r="R337" s="33" t="n">
        <v>24394</v>
      </c>
    </row>
    <row r="338" s="26" customFormat="true" ht="24" hidden="false" customHeight="false" outlineLevel="0" collapsed="false">
      <c r="A338" s="19" t="n">
        <v>2566</v>
      </c>
      <c r="B338" s="20" t="s">
        <v>31</v>
      </c>
      <c r="C338" s="20" t="s">
        <v>32</v>
      </c>
      <c r="D338" s="20" t="s">
        <v>33</v>
      </c>
      <c r="E338" s="20" t="s">
        <v>34</v>
      </c>
      <c r="F338" s="20" t="s">
        <v>35</v>
      </c>
      <c r="G338" s="21" t="s">
        <v>695</v>
      </c>
      <c r="H338" s="22" t="n">
        <v>199000</v>
      </c>
      <c r="I338" s="20" t="s">
        <v>37</v>
      </c>
      <c r="J338" s="20" t="s">
        <v>38</v>
      </c>
      <c r="K338" s="20" t="s">
        <v>8</v>
      </c>
      <c r="L338" s="22" t="n">
        <v>199000</v>
      </c>
      <c r="M338" s="22" t="n">
        <v>199000</v>
      </c>
      <c r="N338" s="23" t="s">
        <v>188</v>
      </c>
      <c r="O338" s="21" t="s">
        <v>189</v>
      </c>
      <c r="P338" s="23" t="s">
        <v>696</v>
      </c>
      <c r="Q338" s="25" t="n">
        <v>24334</v>
      </c>
      <c r="R338" s="25" t="n">
        <v>24394</v>
      </c>
    </row>
    <row r="339" customFormat="false" ht="24" hidden="false" customHeight="false" outlineLevel="0" collapsed="false">
      <c r="A339" s="11" t="n">
        <v>2566</v>
      </c>
      <c r="B339" s="15" t="s">
        <v>31</v>
      </c>
      <c r="C339" s="15" t="s">
        <v>32</v>
      </c>
      <c r="D339" s="15" t="s">
        <v>33</v>
      </c>
      <c r="E339" s="15" t="s">
        <v>34</v>
      </c>
      <c r="F339" s="15" t="s">
        <v>35</v>
      </c>
      <c r="G339" s="27" t="s">
        <v>697</v>
      </c>
      <c r="H339" s="28" t="n">
        <v>243000</v>
      </c>
      <c r="I339" s="29" t="s">
        <v>37</v>
      </c>
      <c r="J339" s="15" t="s">
        <v>38</v>
      </c>
      <c r="K339" s="29" t="s">
        <v>8</v>
      </c>
      <c r="L339" s="28" t="n">
        <v>243000</v>
      </c>
      <c r="M339" s="28" t="n">
        <v>243000</v>
      </c>
      <c r="N339" s="30" t="s">
        <v>188</v>
      </c>
      <c r="O339" s="27" t="s">
        <v>189</v>
      </c>
      <c r="P339" s="32" t="s">
        <v>698</v>
      </c>
      <c r="Q339" s="33" t="n">
        <v>24334</v>
      </c>
      <c r="R339" s="33" t="n">
        <v>24394</v>
      </c>
    </row>
    <row r="340" s="26" customFormat="true" ht="24" hidden="false" customHeight="false" outlineLevel="0" collapsed="false">
      <c r="A340" s="19" t="n">
        <v>2566</v>
      </c>
      <c r="B340" s="20" t="s">
        <v>31</v>
      </c>
      <c r="C340" s="20" t="s">
        <v>32</v>
      </c>
      <c r="D340" s="20" t="s">
        <v>33</v>
      </c>
      <c r="E340" s="20" t="s">
        <v>34</v>
      </c>
      <c r="F340" s="20" t="s">
        <v>35</v>
      </c>
      <c r="G340" s="21" t="s">
        <v>699</v>
      </c>
      <c r="H340" s="22" t="n">
        <v>237000</v>
      </c>
      <c r="I340" s="20" t="s">
        <v>37</v>
      </c>
      <c r="J340" s="20" t="s">
        <v>38</v>
      </c>
      <c r="K340" s="20" t="s">
        <v>8</v>
      </c>
      <c r="L340" s="22" t="n">
        <v>237000</v>
      </c>
      <c r="M340" s="22" t="n">
        <v>237000</v>
      </c>
      <c r="N340" s="23" t="s">
        <v>188</v>
      </c>
      <c r="O340" s="21" t="s">
        <v>189</v>
      </c>
      <c r="P340" s="23" t="s">
        <v>700</v>
      </c>
      <c r="Q340" s="25" t="n">
        <v>24334</v>
      </c>
      <c r="R340" s="19" t="s">
        <v>701</v>
      </c>
    </row>
    <row r="341" customFormat="false" ht="24" hidden="false" customHeight="false" outlineLevel="0" collapsed="false">
      <c r="A341" s="19" t="n">
        <v>2566</v>
      </c>
      <c r="B341" s="15" t="s">
        <v>31</v>
      </c>
      <c r="C341" s="15" t="s">
        <v>32</v>
      </c>
      <c r="D341" s="15" t="s">
        <v>33</v>
      </c>
      <c r="E341" s="15" t="s">
        <v>34</v>
      </c>
      <c r="F341" s="15" t="s">
        <v>35</v>
      </c>
      <c r="G341" s="27" t="s">
        <v>702</v>
      </c>
      <c r="H341" s="28" t="n">
        <v>235000</v>
      </c>
      <c r="I341" s="29" t="s">
        <v>37</v>
      </c>
      <c r="J341" s="15" t="s">
        <v>38</v>
      </c>
      <c r="K341" s="29" t="s">
        <v>8</v>
      </c>
      <c r="L341" s="28" t="n">
        <v>235000</v>
      </c>
      <c r="M341" s="28" t="n">
        <v>235000</v>
      </c>
      <c r="N341" s="30" t="s">
        <v>188</v>
      </c>
      <c r="O341" s="27" t="s">
        <v>189</v>
      </c>
      <c r="P341" s="32" t="s">
        <v>703</v>
      </c>
      <c r="Q341" s="33" t="n">
        <v>24334</v>
      </c>
      <c r="R341" s="33" t="n">
        <v>24394</v>
      </c>
    </row>
    <row r="342" s="26" customFormat="true" ht="24" hidden="false" customHeight="false" outlineLevel="0" collapsed="false">
      <c r="A342" s="11" t="n">
        <v>2566</v>
      </c>
      <c r="B342" s="20" t="s">
        <v>31</v>
      </c>
      <c r="C342" s="20" t="s">
        <v>32</v>
      </c>
      <c r="D342" s="20" t="s">
        <v>33</v>
      </c>
      <c r="E342" s="20" t="s">
        <v>34</v>
      </c>
      <c r="F342" s="20" t="s">
        <v>35</v>
      </c>
      <c r="G342" s="21" t="s">
        <v>704</v>
      </c>
      <c r="H342" s="22" t="n">
        <v>4980</v>
      </c>
      <c r="I342" s="20" t="s">
        <v>37</v>
      </c>
      <c r="J342" s="20" t="s">
        <v>38</v>
      </c>
      <c r="K342" s="20" t="s">
        <v>8</v>
      </c>
      <c r="L342" s="22" t="n">
        <v>4980</v>
      </c>
      <c r="M342" s="22" t="n">
        <v>4980</v>
      </c>
      <c r="N342" s="23" t="s">
        <v>39</v>
      </c>
      <c r="O342" s="24" t="s">
        <v>40</v>
      </c>
      <c r="P342" s="23" t="s">
        <v>41</v>
      </c>
      <c r="Q342" s="25" t="n">
        <v>243164</v>
      </c>
      <c r="R342" s="25" t="n">
        <v>243526</v>
      </c>
    </row>
    <row r="343" customFormat="false" ht="24" hidden="false" customHeight="false" outlineLevel="0" collapsed="false">
      <c r="A343" s="19" t="n">
        <v>2566</v>
      </c>
      <c r="B343" s="15" t="s">
        <v>31</v>
      </c>
      <c r="C343" s="15" t="s">
        <v>32</v>
      </c>
      <c r="D343" s="15" t="s">
        <v>33</v>
      </c>
      <c r="E343" s="15" t="s">
        <v>34</v>
      </c>
      <c r="F343" s="15" t="s">
        <v>35</v>
      </c>
      <c r="G343" s="27" t="s">
        <v>705</v>
      </c>
      <c r="H343" s="28" t="n">
        <v>2000</v>
      </c>
      <c r="I343" s="29" t="s">
        <v>37</v>
      </c>
      <c r="J343" s="15" t="s">
        <v>38</v>
      </c>
      <c r="K343" s="29" t="s">
        <v>8</v>
      </c>
      <c r="L343" s="28" t="n">
        <v>2000</v>
      </c>
      <c r="M343" s="28" t="n">
        <v>2000</v>
      </c>
      <c r="N343" s="30" t="s">
        <v>39</v>
      </c>
      <c r="O343" s="31" t="s">
        <v>40</v>
      </c>
      <c r="P343" s="32" t="s">
        <v>71</v>
      </c>
      <c r="Q343" s="33" t="n">
        <v>243164</v>
      </c>
      <c r="R343" s="33" t="n">
        <v>243526</v>
      </c>
    </row>
    <row r="344" s="26" customFormat="true" ht="24" hidden="false" customHeight="false" outlineLevel="0" collapsed="false">
      <c r="A344" s="19" t="n">
        <v>2566</v>
      </c>
      <c r="B344" s="20" t="s">
        <v>31</v>
      </c>
      <c r="C344" s="20" t="s">
        <v>32</v>
      </c>
      <c r="D344" s="20" t="s">
        <v>33</v>
      </c>
      <c r="E344" s="20" t="s">
        <v>34</v>
      </c>
      <c r="F344" s="20" t="s">
        <v>35</v>
      </c>
      <c r="G344" s="21" t="s">
        <v>706</v>
      </c>
      <c r="H344" s="22" t="n">
        <v>46000</v>
      </c>
      <c r="I344" s="20" t="s">
        <v>37</v>
      </c>
      <c r="J344" s="20" t="s">
        <v>38</v>
      </c>
      <c r="K344" s="20" t="s">
        <v>8</v>
      </c>
      <c r="L344" s="22" t="n">
        <v>46000</v>
      </c>
      <c r="M344" s="22" t="n">
        <v>46000</v>
      </c>
      <c r="N344" s="23" t="s">
        <v>39</v>
      </c>
      <c r="O344" s="24" t="s">
        <v>40</v>
      </c>
      <c r="P344" s="23" t="s">
        <v>61</v>
      </c>
      <c r="Q344" s="25" t="n">
        <v>243164</v>
      </c>
      <c r="R344" s="25" t="n">
        <v>243526</v>
      </c>
    </row>
    <row r="345" customFormat="false" ht="24" hidden="false" customHeight="false" outlineLevel="0" collapsed="false">
      <c r="A345" s="11" t="n">
        <v>2566</v>
      </c>
      <c r="B345" s="15" t="s">
        <v>31</v>
      </c>
      <c r="C345" s="15" t="s">
        <v>32</v>
      </c>
      <c r="D345" s="15" t="s">
        <v>33</v>
      </c>
      <c r="E345" s="15" t="s">
        <v>34</v>
      </c>
      <c r="F345" s="15" t="s">
        <v>35</v>
      </c>
      <c r="G345" s="27" t="s">
        <v>707</v>
      </c>
      <c r="H345" s="28" t="n">
        <v>8763</v>
      </c>
      <c r="I345" s="29" t="s">
        <v>37</v>
      </c>
      <c r="J345" s="15" t="s">
        <v>38</v>
      </c>
      <c r="K345" s="29" t="s">
        <v>8</v>
      </c>
      <c r="L345" s="28" t="n">
        <v>8763</v>
      </c>
      <c r="M345" s="28" t="n">
        <v>8763</v>
      </c>
      <c r="N345" s="30" t="s">
        <v>39</v>
      </c>
      <c r="O345" s="31" t="s">
        <v>40</v>
      </c>
      <c r="P345" s="32" t="s">
        <v>64</v>
      </c>
      <c r="Q345" s="33" t="n">
        <v>243164</v>
      </c>
      <c r="R345" s="33" t="n">
        <v>243526</v>
      </c>
    </row>
    <row r="346" s="26" customFormat="true" ht="24" hidden="false" customHeight="false" outlineLevel="0" collapsed="false">
      <c r="A346" s="19" t="n">
        <v>2566</v>
      </c>
      <c r="B346" s="20" t="s">
        <v>31</v>
      </c>
      <c r="C346" s="20" t="s">
        <v>32</v>
      </c>
      <c r="D346" s="20" t="s">
        <v>33</v>
      </c>
      <c r="E346" s="20" t="s">
        <v>34</v>
      </c>
      <c r="F346" s="20" t="s">
        <v>35</v>
      </c>
      <c r="G346" s="21" t="s">
        <v>708</v>
      </c>
      <c r="H346" s="22" t="n">
        <v>700</v>
      </c>
      <c r="I346" s="20" t="s">
        <v>37</v>
      </c>
      <c r="J346" s="20" t="s">
        <v>38</v>
      </c>
      <c r="K346" s="20" t="s">
        <v>8</v>
      </c>
      <c r="L346" s="22" t="n">
        <v>700</v>
      </c>
      <c r="M346" s="22" t="n">
        <v>700</v>
      </c>
      <c r="N346" s="23" t="s">
        <v>39</v>
      </c>
      <c r="O346" s="24" t="s">
        <v>40</v>
      </c>
      <c r="P346" s="23" t="s">
        <v>563</v>
      </c>
      <c r="Q346" s="25" t="n">
        <v>243192</v>
      </c>
      <c r="R346" s="25" t="n">
        <v>243526</v>
      </c>
    </row>
    <row r="347" customFormat="false" ht="24" hidden="false" customHeight="false" outlineLevel="0" collapsed="false">
      <c r="A347" s="19" t="n">
        <v>2566</v>
      </c>
      <c r="B347" s="15" t="s">
        <v>31</v>
      </c>
      <c r="C347" s="15" t="s">
        <v>32</v>
      </c>
      <c r="D347" s="15" t="s">
        <v>33</v>
      </c>
      <c r="E347" s="15" t="s">
        <v>34</v>
      </c>
      <c r="F347" s="15" t="s">
        <v>35</v>
      </c>
      <c r="G347" s="27" t="s">
        <v>709</v>
      </c>
      <c r="H347" s="28" t="n">
        <v>40000</v>
      </c>
      <c r="I347" s="29" t="s">
        <v>37</v>
      </c>
      <c r="J347" s="15" t="s">
        <v>38</v>
      </c>
      <c r="K347" s="29" t="s">
        <v>8</v>
      </c>
      <c r="L347" s="28" t="n">
        <v>40000</v>
      </c>
      <c r="M347" s="28" t="n">
        <v>40000</v>
      </c>
      <c r="N347" s="30" t="s">
        <v>188</v>
      </c>
      <c r="O347" s="31" t="s">
        <v>710</v>
      </c>
      <c r="P347" s="32" t="s">
        <v>711</v>
      </c>
      <c r="Q347" s="33" t="n">
        <v>24323</v>
      </c>
      <c r="R347" s="33" t="n">
        <v>24353</v>
      </c>
    </row>
    <row r="348" s="26" customFormat="true" ht="24" hidden="false" customHeight="false" outlineLevel="0" collapsed="false">
      <c r="A348" s="11" t="n">
        <v>2566</v>
      </c>
      <c r="B348" s="20" t="s">
        <v>31</v>
      </c>
      <c r="C348" s="20" t="s">
        <v>32</v>
      </c>
      <c r="D348" s="20" t="s">
        <v>33</v>
      </c>
      <c r="E348" s="20" t="s">
        <v>34</v>
      </c>
      <c r="F348" s="20" t="s">
        <v>35</v>
      </c>
      <c r="G348" s="21" t="s">
        <v>712</v>
      </c>
      <c r="H348" s="22" t="n">
        <v>2071</v>
      </c>
      <c r="I348" s="20" t="s">
        <v>37</v>
      </c>
      <c r="J348" s="20" t="s">
        <v>38</v>
      </c>
      <c r="K348" s="20" t="s">
        <v>8</v>
      </c>
      <c r="L348" s="22" t="n">
        <v>2071</v>
      </c>
      <c r="M348" s="22" t="n">
        <v>2071</v>
      </c>
      <c r="N348" s="23" t="s">
        <v>344</v>
      </c>
      <c r="O348" s="24" t="s">
        <v>345</v>
      </c>
      <c r="P348" s="23" t="s">
        <v>713</v>
      </c>
      <c r="Q348" s="25" t="n">
        <v>24334</v>
      </c>
      <c r="R348" s="25" t="n">
        <v>24341</v>
      </c>
    </row>
    <row r="349" customFormat="false" ht="24" hidden="false" customHeight="false" outlineLevel="0" collapsed="false">
      <c r="A349" s="19" t="n">
        <v>2566</v>
      </c>
      <c r="B349" s="15" t="s">
        <v>31</v>
      </c>
      <c r="C349" s="15" t="s">
        <v>32</v>
      </c>
      <c r="D349" s="15" t="s">
        <v>33</v>
      </c>
      <c r="E349" s="15" t="s">
        <v>34</v>
      </c>
      <c r="F349" s="15" t="s">
        <v>35</v>
      </c>
      <c r="G349" s="41" t="s">
        <v>714</v>
      </c>
      <c r="H349" s="28" t="n">
        <v>21707</v>
      </c>
      <c r="I349" s="29" t="s">
        <v>37</v>
      </c>
      <c r="J349" s="15" t="s">
        <v>38</v>
      </c>
      <c r="K349" s="29" t="s">
        <v>8</v>
      </c>
      <c r="L349" s="28" t="n">
        <v>21707</v>
      </c>
      <c r="M349" s="28" t="n">
        <v>21707</v>
      </c>
      <c r="N349" s="30" t="s">
        <v>344</v>
      </c>
      <c r="O349" s="31" t="s">
        <v>345</v>
      </c>
      <c r="P349" s="32"/>
    </row>
    <row r="350" s="26" customFormat="true" ht="24" hidden="false" customHeight="false" outlineLevel="0" collapsed="false">
      <c r="A350" s="19" t="n">
        <v>2566</v>
      </c>
      <c r="B350" s="20" t="s">
        <v>31</v>
      </c>
      <c r="C350" s="20" t="s">
        <v>32</v>
      </c>
      <c r="D350" s="20" t="s">
        <v>33</v>
      </c>
      <c r="E350" s="20" t="s">
        <v>34</v>
      </c>
      <c r="F350" s="20" t="s">
        <v>35</v>
      </c>
      <c r="G350" s="21" t="s">
        <v>715</v>
      </c>
      <c r="H350" s="22" t="n">
        <v>3500</v>
      </c>
      <c r="I350" s="20" t="s">
        <v>37</v>
      </c>
      <c r="J350" s="20" t="s">
        <v>38</v>
      </c>
      <c r="K350" s="20" t="s">
        <v>8</v>
      </c>
      <c r="L350" s="22" t="n">
        <v>3500</v>
      </c>
      <c r="M350" s="22" t="n">
        <v>3500</v>
      </c>
      <c r="N350" s="23" t="s">
        <v>86</v>
      </c>
      <c r="O350" s="21" t="s">
        <v>651</v>
      </c>
      <c r="P350" s="23" t="s">
        <v>716</v>
      </c>
      <c r="Q350" s="25" t="n">
        <v>24334</v>
      </c>
      <c r="R350" s="25" t="n">
        <v>24341</v>
      </c>
    </row>
    <row r="351" customFormat="false" ht="24" hidden="false" customHeight="false" outlineLevel="0" collapsed="false">
      <c r="A351" s="11" t="n">
        <v>2566</v>
      </c>
      <c r="B351" s="15" t="s">
        <v>31</v>
      </c>
      <c r="C351" s="15" t="s">
        <v>32</v>
      </c>
      <c r="D351" s="15" t="s">
        <v>33</v>
      </c>
      <c r="E351" s="15" t="s">
        <v>34</v>
      </c>
      <c r="F351" s="15" t="s">
        <v>35</v>
      </c>
      <c r="G351" s="41" t="s">
        <v>717</v>
      </c>
      <c r="H351" s="28" t="n">
        <v>9000</v>
      </c>
      <c r="I351" s="29" t="s">
        <v>37</v>
      </c>
      <c r="J351" s="15" t="s">
        <v>38</v>
      </c>
      <c r="K351" s="29" t="s">
        <v>8</v>
      </c>
      <c r="L351" s="28" t="n">
        <v>9000</v>
      </c>
      <c r="M351" s="28" t="n">
        <v>9000</v>
      </c>
      <c r="N351" s="30" t="s">
        <v>86</v>
      </c>
      <c r="O351" s="27" t="s">
        <v>87</v>
      </c>
      <c r="P351" s="32" t="s">
        <v>718</v>
      </c>
      <c r="Q351" s="33" t="n">
        <v>24334</v>
      </c>
      <c r="R351" s="33" t="n">
        <v>24341</v>
      </c>
    </row>
    <row r="352" s="26" customFormat="true" ht="24" hidden="false" customHeight="false" outlineLevel="0" collapsed="false">
      <c r="A352" s="19" t="n">
        <v>2566</v>
      </c>
      <c r="B352" s="20" t="s">
        <v>31</v>
      </c>
      <c r="C352" s="20" t="s">
        <v>32</v>
      </c>
      <c r="D352" s="20" t="s">
        <v>33</v>
      </c>
      <c r="E352" s="20" t="s">
        <v>34</v>
      </c>
      <c r="F352" s="20" t="s">
        <v>35</v>
      </c>
      <c r="G352" s="34" t="s">
        <v>719</v>
      </c>
      <c r="H352" s="22" t="n">
        <v>8500</v>
      </c>
      <c r="I352" s="20" t="s">
        <v>37</v>
      </c>
      <c r="J352" s="20" t="s">
        <v>38</v>
      </c>
      <c r="K352" s="20" t="s">
        <v>8</v>
      </c>
      <c r="L352" s="22" t="n">
        <v>8500</v>
      </c>
      <c r="M352" s="22" t="n">
        <v>8500</v>
      </c>
      <c r="N352" s="23" t="s">
        <v>96</v>
      </c>
      <c r="O352" s="21" t="s">
        <v>644</v>
      </c>
      <c r="P352" s="23" t="s">
        <v>720</v>
      </c>
      <c r="Q352" s="19" t="s">
        <v>721</v>
      </c>
      <c r="R352" s="25" t="n">
        <v>23979</v>
      </c>
    </row>
    <row r="353" customFormat="false" ht="24" hidden="false" customHeight="false" outlineLevel="0" collapsed="false">
      <c r="A353" s="19" t="n">
        <v>2566</v>
      </c>
      <c r="B353" s="15" t="s">
        <v>31</v>
      </c>
      <c r="C353" s="15" t="s">
        <v>32</v>
      </c>
      <c r="D353" s="15" t="s">
        <v>33</v>
      </c>
      <c r="E353" s="15" t="s">
        <v>34</v>
      </c>
      <c r="F353" s="15" t="s">
        <v>35</v>
      </c>
      <c r="G353" s="41" t="s">
        <v>722</v>
      </c>
      <c r="H353" s="28" t="n">
        <v>27387</v>
      </c>
      <c r="I353" s="29" t="s">
        <v>37</v>
      </c>
      <c r="J353" s="15" t="s">
        <v>38</v>
      </c>
      <c r="K353" s="29" t="s">
        <v>8</v>
      </c>
      <c r="L353" s="28" t="n">
        <v>27387</v>
      </c>
      <c r="M353" s="28" t="n">
        <v>27387</v>
      </c>
      <c r="N353" s="30" t="s">
        <v>344</v>
      </c>
      <c r="O353" s="31" t="s">
        <v>345</v>
      </c>
      <c r="P353" s="32" t="s">
        <v>723</v>
      </c>
      <c r="Q353" s="11" t="s">
        <v>721</v>
      </c>
      <c r="R353" s="33" t="n">
        <v>23979</v>
      </c>
    </row>
    <row r="354" s="26" customFormat="true" ht="24" hidden="false" customHeight="false" outlineLevel="0" collapsed="false">
      <c r="A354" s="11" t="n">
        <v>2566</v>
      </c>
      <c r="B354" s="20" t="s">
        <v>31</v>
      </c>
      <c r="C354" s="20" t="s">
        <v>32</v>
      </c>
      <c r="D354" s="20" t="s">
        <v>33</v>
      </c>
      <c r="E354" s="20" t="s">
        <v>34</v>
      </c>
      <c r="F354" s="20" t="s">
        <v>35</v>
      </c>
      <c r="G354" s="21" t="s">
        <v>724</v>
      </c>
      <c r="H354" s="22" t="n">
        <v>6000</v>
      </c>
      <c r="I354" s="20" t="s">
        <v>37</v>
      </c>
      <c r="J354" s="20" t="s">
        <v>38</v>
      </c>
      <c r="K354" s="20" t="s">
        <v>8</v>
      </c>
      <c r="L354" s="22" t="n">
        <v>6000</v>
      </c>
      <c r="M354" s="22" t="n">
        <v>6000</v>
      </c>
      <c r="N354" s="23" t="s">
        <v>344</v>
      </c>
      <c r="O354" s="24" t="s">
        <v>345</v>
      </c>
      <c r="P354" s="23" t="s">
        <v>725</v>
      </c>
      <c r="Q354" s="19" t="s">
        <v>721</v>
      </c>
      <c r="R354" s="25" t="n">
        <v>23979</v>
      </c>
    </row>
    <row r="355" customFormat="false" ht="24" hidden="false" customHeight="false" outlineLevel="0" collapsed="false">
      <c r="A355" s="19" t="n">
        <v>2566</v>
      </c>
      <c r="B355" s="15" t="s">
        <v>31</v>
      </c>
      <c r="C355" s="15" t="s">
        <v>32</v>
      </c>
      <c r="D355" s="15" t="s">
        <v>33</v>
      </c>
      <c r="E355" s="15" t="s">
        <v>34</v>
      </c>
      <c r="F355" s="15" t="s">
        <v>35</v>
      </c>
      <c r="G355" s="27" t="s">
        <v>726</v>
      </c>
      <c r="H355" s="28" t="n">
        <v>26050</v>
      </c>
      <c r="I355" s="29" t="s">
        <v>37</v>
      </c>
      <c r="J355" s="15" t="s">
        <v>38</v>
      </c>
      <c r="K355" s="29" t="s">
        <v>8</v>
      </c>
      <c r="L355" s="28" t="n">
        <v>26050</v>
      </c>
      <c r="M355" s="28" t="n">
        <v>26050</v>
      </c>
      <c r="N355" s="30" t="s">
        <v>475</v>
      </c>
      <c r="O355" s="31" t="s">
        <v>476</v>
      </c>
      <c r="P355" s="32" t="s">
        <v>727</v>
      </c>
      <c r="Q355" s="33" t="n">
        <v>24337</v>
      </c>
      <c r="R355" s="33" t="n">
        <v>24344</v>
      </c>
    </row>
    <row r="356" s="26" customFormat="true" ht="24" hidden="false" customHeight="false" outlineLevel="0" collapsed="false">
      <c r="A356" s="19" t="n">
        <v>2566</v>
      </c>
      <c r="B356" s="20" t="s">
        <v>31</v>
      </c>
      <c r="C356" s="20" t="s">
        <v>32</v>
      </c>
      <c r="D356" s="20" t="s">
        <v>33</v>
      </c>
      <c r="E356" s="20" t="s">
        <v>34</v>
      </c>
      <c r="F356" s="20" t="s">
        <v>35</v>
      </c>
      <c r="G356" s="21" t="s">
        <v>728</v>
      </c>
      <c r="H356" s="22" t="n">
        <v>1020</v>
      </c>
      <c r="I356" s="20" t="s">
        <v>37</v>
      </c>
      <c r="J356" s="20" t="s">
        <v>38</v>
      </c>
      <c r="K356" s="20" t="s">
        <v>8</v>
      </c>
      <c r="L356" s="22" t="n">
        <v>1020</v>
      </c>
      <c r="M356" s="22" t="n">
        <v>1020</v>
      </c>
      <c r="N356" s="23" t="s">
        <v>96</v>
      </c>
      <c r="O356" s="21" t="s">
        <v>644</v>
      </c>
      <c r="P356" s="23" t="s">
        <v>729</v>
      </c>
      <c r="Q356" s="19" t="s">
        <v>721</v>
      </c>
      <c r="R356" s="25" t="n">
        <v>24344</v>
      </c>
    </row>
    <row r="357" customFormat="false" ht="24" hidden="false" customHeight="false" outlineLevel="0" collapsed="false">
      <c r="A357" s="11" t="n">
        <v>2566</v>
      </c>
      <c r="B357" s="15" t="s">
        <v>31</v>
      </c>
      <c r="C357" s="15" t="s">
        <v>32</v>
      </c>
      <c r="D357" s="15" t="s">
        <v>33</v>
      </c>
      <c r="E357" s="15" t="s">
        <v>34</v>
      </c>
      <c r="F357" s="15" t="s">
        <v>35</v>
      </c>
      <c r="G357" s="27" t="s">
        <v>730</v>
      </c>
      <c r="H357" s="28" t="n">
        <v>46831.3</v>
      </c>
      <c r="I357" s="29" t="s">
        <v>37</v>
      </c>
      <c r="J357" s="15" t="s">
        <v>38</v>
      </c>
      <c r="K357" s="29" t="s">
        <v>8</v>
      </c>
      <c r="L357" s="28" t="n">
        <v>46831.3</v>
      </c>
      <c r="M357" s="28" t="n">
        <v>46831.3</v>
      </c>
      <c r="N357" s="30" t="s">
        <v>395</v>
      </c>
      <c r="O357" s="27" t="s">
        <v>396</v>
      </c>
      <c r="P357" s="32" t="s">
        <v>731</v>
      </c>
      <c r="Q357" s="11" t="s">
        <v>721</v>
      </c>
      <c r="R357" s="33" t="n">
        <v>24344</v>
      </c>
    </row>
    <row r="358" s="26" customFormat="true" ht="24" hidden="false" customHeight="false" outlineLevel="0" collapsed="false">
      <c r="A358" s="19" t="n">
        <v>2566</v>
      </c>
      <c r="B358" s="20" t="s">
        <v>31</v>
      </c>
      <c r="C358" s="20" t="s">
        <v>32</v>
      </c>
      <c r="D358" s="20" t="s">
        <v>33</v>
      </c>
      <c r="E358" s="20" t="s">
        <v>34</v>
      </c>
      <c r="F358" s="20" t="s">
        <v>35</v>
      </c>
      <c r="G358" s="21" t="s">
        <v>732</v>
      </c>
      <c r="H358" s="22" t="n">
        <v>20352.5</v>
      </c>
      <c r="I358" s="20" t="s">
        <v>37</v>
      </c>
      <c r="J358" s="20" t="s">
        <v>38</v>
      </c>
      <c r="K358" s="20" t="s">
        <v>8</v>
      </c>
      <c r="L358" s="22" t="n">
        <v>20352.5</v>
      </c>
      <c r="M358" s="22" t="n">
        <v>20352.5</v>
      </c>
      <c r="N358" s="23" t="s">
        <v>344</v>
      </c>
      <c r="O358" s="24" t="s">
        <v>345</v>
      </c>
      <c r="P358" s="23" t="s">
        <v>733</v>
      </c>
      <c r="Q358" s="19" t="s">
        <v>721</v>
      </c>
      <c r="R358" s="25" t="n">
        <v>24344</v>
      </c>
    </row>
    <row r="359" customFormat="false" ht="24" hidden="false" customHeight="false" outlineLevel="0" collapsed="false">
      <c r="A359" s="19" t="n">
        <v>2566</v>
      </c>
      <c r="B359" s="15" t="s">
        <v>31</v>
      </c>
      <c r="C359" s="15" t="s">
        <v>32</v>
      </c>
      <c r="D359" s="15" t="s">
        <v>33</v>
      </c>
      <c r="E359" s="15" t="s">
        <v>34</v>
      </c>
      <c r="F359" s="15" t="s">
        <v>35</v>
      </c>
      <c r="G359" s="27" t="s">
        <v>734</v>
      </c>
      <c r="H359" s="28" t="n">
        <v>17519</v>
      </c>
      <c r="I359" s="29" t="s">
        <v>37</v>
      </c>
      <c r="J359" s="15" t="s">
        <v>38</v>
      </c>
      <c r="K359" s="29" t="s">
        <v>8</v>
      </c>
      <c r="L359" s="28" t="n">
        <v>17519</v>
      </c>
      <c r="M359" s="28" t="n">
        <v>17519</v>
      </c>
      <c r="N359" s="30" t="s">
        <v>349</v>
      </c>
      <c r="O359" s="27" t="s">
        <v>350</v>
      </c>
      <c r="P359" s="32" t="s">
        <v>735</v>
      </c>
      <c r="Q359" s="11" t="s">
        <v>721</v>
      </c>
      <c r="R359" s="33" t="n">
        <v>24344</v>
      </c>
    </row>
    <row r="360" s="26" customFormat="true" ht="24" hidden="false" customHeight="false" outlineLevel="0" collapsed="false">
      <c r="A360" s="11" t="n">
        <v>2566</v>
      </c>
      <c r="B360" s="20" t="s">
        <v>31</v>
      </c>
      <c r="C360" s="20" t="s">
        <v>32</v>
      </c>
      <c r="D360" s="20" t="s">
        <v>33</v>
      </c>
      <c r="E360" s="20" t="s">
        <v>34</v>
      </c>
      <c r="F360" s="20" t="s">
        <v>35</v>
      </c>
      <c r="G360" s="24" t="s">
        <v>736</v>
      </c>
      <c r="H360" s="22" t="n">
        <v>26000</v>
      </c>
      <c r="I360" s="20" t="s">
        <v>37</v>
      </c>
      <c r="J360" s="20" t="s">
        <v>38</v>
      </c>
      <c r="K360" s="20" t="s">
        <v>8</v>
      </c>
      <c r="L360" s="22" t="n">
        <v>26000</v>
      </c>
      <c r="M360" s="22" t="n">
        <v>26000</v>
      </c>
      <c r="N360" s="23" t="s">
        <v>475</v>
      </c>
      <c r="O360" s="21" t="s">
        <v>476</v>
      </c>
      <c r="P360" s="23" t="s">
        <v>737</v>
      </c>
      <c r="Q360" s="19" t="s">
        <v>721</v>
      </c>
      <c r="R360" s="25" t="n">
        <v>24344</v>
      </c>
    </row>
    <row r="361" customFormat="false" ht="24" hidden="false" customHeight="false" outlineLevel="0" collapsed="false">
      <c r="A361" s="19" t="n">
        <v>2566</v>
      </c>
      <c r="B361" s="15" t="s">
        <v>31</v>
      </c>
      <c r="C361" s="15" t="s">
        <v>32</v>
      </c>
      <c r="D361" s="15" t="s">
        <v>33</v>
      </c>
      <c r="E361" s="15" t="s">
        <v>34</v>
      </c>
      <c r="F361" s="15" t="s">
        <v>35</v>
      </c>
      <c r="G361" s="27" t="s">
        <v>738</v>
      </c>
      <c r="H361" s="28" t="n">
        <v>33461</v>
      </c>
      <c r="I361" s="29" t="s">
        <v>37</v>
      </c>
      <c r="J361" s="15" t="s">
        <v>38</v>
      </c>
      <c r="K361" s="29" t="s">
        <v>8</v>
      </c>
      <c r="L361" s="28" t="n">
        <v>33461</v>
      </c>
      <c r="M361" s="28" t="n">
        <v>33461</v>
      </c>
      <c r="N361" s="30" t="s">
        <v>344</v>
      </c>
      <c r="O361" s="31" t="s">
        <v>345</v>
      </c>
      <c r="P361" s="32" t="s">
        <v>739</v>
      </c>
      <c r="Q361" s="11" t="s">
        <v>721</v>
      </c>
      <c r="R361" s="33" t="n">
        <v>24344</v>
      </c>
    </row>
    <row r="362" s="26" customFormat="true" ht="24" hidden="false" customHeight="false" outlineLevel="0" collapsed="false">
      <c r="A362" s="19" t="n">
        <v>2566</v>
      </c>
      <c r="B362" s="20" t="s">
        <v>31</v>
      </c>
      <c r="C362" s="20" t="s">
        <v>32</v>
      </c>
      <c r="D362" s="20" t="s">
        <v>33</v>
      </c>
      <c r="E362" s="20" t="s">
        <v>34</v>
      </c>
      <c r="F362" s="20" t="s">
        <v>35</v>
      </c>
      <c r="G362" s="21" t="s">
        <v>740</v>
      </c>
      <c r="H362" s="22" t="n">
        <v>4072</v>
      </c>
      <c r="I362" s="20" t="s">
        <v>37</v>
      </c>
      <c r="J362" s="20" t="s">
        <v>38</v>
      </c>
      <c r="K362" s="20" t="s">
        <v>8</v>
      </c>
      <c r="L362" s="22" t="n">
        <v>4072</v>
      </c>
      <c r="M362" s="22" t="n">
        <v>4072</v>
      </c>
      <c r="N362" s="23" t="s">
        <v>349</v>
      </c>
      <c r="O362" s="21" t="s">
        <v>350</v>
      </c>
      <c r="P362" s="23" t="s">
        <v>741</v>
      </c>
      <c r="Q362" s="19" t="s">
        <v>721</v>
      </c>
      <c r="R362" s="25" t="n">
        <v>24344</v>
      </c>
    </row>
    <row r="363" customFormat="false" ht="24" hidden="false" customHeight="false" outlineLevel="0" collapsed="false">
      <c r="A363" s="11" t="n">
        <v>2566</v>
      </c>
      <c r="B363" s="15" t="s">
        <v>31</v>
      </c>
      <c r="C363" s="15" t="s">
        <v>32</v>
      </c>
      <c r="D363" s="15" t="s">
        <v>33</v>
      </c>
      <c r="E363" s="15" t="s">
        <v>34</v>
      </c>
      <c r="F363" s="15" t="s">
        <v>35</v>
      </c>
      <c r="G363" s="27" t="s">
        <v>742</v>
      </c>
      <c r="H363" s="28" t="n">
        <v>47050</v>
      </c>
      <c r="I363" s="29" t="s">
        <v>37</v>
      </c>
      <c r="J363" s="15" t="s">
        <v>38</v>
      </c>
      <c r="K363" s="29" t="s">
        <v>8</v>
      </c>
      <c r="L363" s="28" t="n">
        <v>47050</v>
      </c>
      <c r="M363" s="28" t="n">
        <v>47050</v>
      </c>
      <c r="N363" s="30" t="s">
        <v>475</v>
      </c>
      <c r="O363" s="27" t="s">
        <v>476</v>
      </c>
      <c r="P363" s="32" t="s">
        <v>743</v>
      </c>
      <c r="Q363" s="11" t="s">
        <v>721</v>
      </c>
      <c r="R363" s="33" t="n">
        <v>24344</v>
      </c>
    </row>
    <row r="364" s="26" customFormat="true" ht="24" hidden="false" customHeight="false" outlineLevel="0" collapsed="false">
      <c r="A364" s="19" t="n">
        <v>2566</v>
      </c>
      <c r="B364" s="20" t="s">
        <v>31</v>
      </c>
      <c r="C364" s="20" t="s">
        <v>32</v>
      </c>
      <c r="D364" s="20" t="s">
        <v>33</v>
      </c>
      <c r="E364" s="20" t="s">
        <v>34</v>
      </c>
      <c r="F364" s="20" t="s">
        <v>35</v>
      </c>
      <c r="G364" s="21" t="s">
        <v>744</v>
      </c>
      <c r="H364" s="22" t="n">
        <v>96000</v>
      </c>
      <c r="I364" s="20" t="s">
        <v>37</v>
      </c>
      <c r="J364" s="20" t="s">
        <v>38</v>
      </c>
      <c r="K364" s="20" t="s">
        <v>8</v>
      </c>
      <c r="L364" s="22" t="n">
        <v>96000</v>
      </c>
      <c r="M364" s="22" t="n">
        <v>96000</v>
      </c>
      <c r="N364" s="23" t="s">
        <v>745</v>
      </c>
      <c r="O364" s="21" t="s">
        <v>710</v>
      </c>
      <c r="P364" s="23" t="s">
        <v>746</v>
      </c>
      <c r="Q364" s="25" t="n">
        <v>45534</v>
      </c>
      <c r="R364" s="25" t="n">
        <v>24364</v>
      </c>
    </row>
    <row r="365" customFormat="false" ht="24" hidden="false" customHeight="false" outlineLevel="0" collapsed="false">
      <c r="A365" s="19" t="n">
        <v>2566</v>
      </c>
      <c r="B365" s="15" t="s">
        <v>31</v>
      </c>
      <c r="C365" s="15" t="s">
        <v>32</v>
      </c>
      <c r="D365" s="15" t="s">
        <v>33</v>
      </c>
      <c r="E365" s="15" t="s">
        <v>34</v>
      </c>
      <c r="F365" s="15" t="s">
        <v>35</v>
      </c>
      <c r="G365" s="27" t="s">
        <v>747</v>
      </c>
      <c r="H365" s="28" t="n">
        <v>54000</v>
      </c>
      <c r="I365" s="29" t="s">
        <v>37</v>
      </c>
      <c r="J365" s="15" t="s">
        <v>38</v>
      </c>
      <c r="K365" s="29" t="s">
        <v>8</v>
      </c>
      <c r="L365" s="28" t="n">
        <v>54000</v>
      </c>
      <c r="M365" s="28" t="n">
        <v>54000</v>
      </c>
      <c r="N365" s="30" t="s">
        <v>73</v>
      </c>
      <c r="O365" s="31" t="s">
        <v>748</v>
      </c>
      <c r="P365" s="32" t="s">
        <v>749</v>
      </c>
      <c r="Q365" s="33" t="n">
        <v>24350</v>
      </c>
      <c r="R365" s="33" t="n">
        <v>24380</v>
      </c>
    </row>
    <row r="366" s="26" customFormat="true" ht="24" hidden="false" customHeight="false" outlineLevel="0" collapsed="false">
      <c r="A366" s="11" t="n">
        <v>2566</v>
      </c>
      <c r="B366" s="20" t="s">
        <v>31</v>
      </c>
      <c r="C366" s="20" t="s">
        <v>32</v>
      </c>
      <c r="D366" s="20" t="s">
        <v>33</v>
      </c>
      <c r="E366" s="20" t="s">
        <v>34</v>
      </c>
      <c r="F366" s="20" t="s">
        <v>35</v>
      </c>
      <c r="G366" s="21" t="s">
        <v>750</v>
      </c>
      <c r="H366" s="22" t="n">
        <v>52548</v>
      </c>
      <c r="I366" s="20" t="s">
        <v>37</v>
      </c>
      <c r="J366" s="20" t="s">
        <v>38</v>
      </c>
      <c r="K366" s="20" t="s">
        <v>8</v>
      </c>
      <c r="L366" s="22" t="n">
        <v>52548</v>
      </c>
      <c r="M366" s="22" t="n">
        <v>9000</v>
      </c>
      <c r="N366" s="23" t="s">
        <v>59</v>
      </c>
      <c r="O366" s="21" t="s">
        <v>60</v>
      </c>
      <c r="P366" s="23" t="s">
        <v>519</v>
      </c>
      <c r="Q366" s="25" t="n">
        <v>243343</v>
      </c>
      <c r="R366" s="25" t="n">
        <v>243525</v>
      </c>
    </row>
    <row r="367" customFormat="false" ht="24" hidden="false" customHeight="false" outlineLevel="0" collapsed="false">
      <c r="A367" s="19" t="n">
        <v>2566</v>
      </c>
      <c r="B367" s="15" t="s">
        <v>31</v>
      </c>
      <c r="C367" s="15" t="s">
        <v>32</v>
      </c>
      <c r="D367" s="15" t="s">
        <v>33</v>
      </c>
      <c r="E367" s="15" t="s">
        <v>34</v>
      </c>
      <c r="F367" s="15" t="s">
        <v>35</v>
      </c>
      <c r="G367" s="27" t="s">
        <v>750</v>
      </c>
      <c r="H367" s="28" t="n">
        <v>52548</v>
      </c>
      <c r="I367" s="29" t="s">
        <v>37</v>
      </c>
      <c r="J367" s="15" t="s">
        <v>38</v>
      </c>
      <c r="K367" s="29" t="s">
        <v>8</v>
      </c>
      <c r="L367" s="28" t="n">
        <v>52548</v>
      </c>
      <c r="M367" s="28" t="n">
        <v>9000</v>
      </c>
      <c r="N367" s="30" t="s">
        <v>62</v>
      </c>
      <c r="O367" s="27" t="s">
        <v>63</v>
      </c>
      <c r="P367" s="32" t="s">
        <v>520</v>
      </c>
      <c r="Q367" s="33" t="n">
        <v>243343</v>
      </c>
      <c r="R367" s="33" t="n">
        <v>243525</v>
      </c>
    </row>
    <row r="368" s="26" customFormat="true" ht="24" hidden="false" customHeight="false" outlineLevel="0" collapsed="false">
      <c r="A368" s="19" t="n">
        <v>2566</v>
      </c>
      <c r="B368" s="20" t="s">
        <v>31</v>
      </c>
      <c r="C368" s="20" t="s">
        <v>32</v>
      </c>
      <c r="D368" s="20" t="s">
        <v>33</v>
      </c>
      <c r="E368" s="20" t="s">
        <v>34</v>
      </c>
      <c r="F368" s="20" t="s">
        <v>35</v>
      </c>
      <c r="G368" s="21" t="s">
        <v>751</v>
      </c>
      <c r="H368" s="22" t="n">
        <v>58880</v>
      </c>
      <c r="I368" s="20" t="s">
        <v>37</v>
      </c>
      <c r="J368" s="20" t="s">
        <v>38</v>
      </c>
      <c r="K368" s="20" t="s">
        <v>8</v>
      </c>
      <c r="L368" s="22" t="n">
        <v>58880</v>
      </c>
      <c r="M368" s="22" t="n">
        <v>8000</v>
      </c>
      <c r="N368" s="23" t="s">
        <v>55</v>
      </c>
      <c r="O368" s="24" t="s">
        <v>407</v>
      </c>
      <c r="P368" s="23" t="s">
        <v>57</v>
      </c>
      <c r="Q368" s="25" t="n">
        <v>243164</v>
      </c>
      <c r="R368" s="25" t="n">
        <v>243526</v>
      </c>
    </row>
    <row r="369" customFormat="false" ht="24" hidden="false" customHeight="false" outlineLevel="0" collapsed="false">
      <c r="A369" s="11" t="n">
        <v>2566</v>
      </c>
      <c r="B369" s="15" t="s">
        <v>31</v>
      </c>
      <c r="C369" s="15" t="s">
        <v>32</v>
      </c>
      <c r="D369" s="15" t="s">
        <v>33</v>
      </c>
      <c r="E369" s="15" t="s">
        <v>34</v>
      </c>
      <c r="F369" s="15" t="s">
        <v>35</v>
      </c>
      <c r="G369" s="27" t="s">
        <v>752</v>
      </c>
      <c r="H369" s="28" t="n">
        <v>5000</v>
      </c>
      <c r="I369" s="29" t="s">
        <v>37</v>
      </c>
      <c r="J369" s="15" t="s">
        <v>38</v>
      </c>
      <c r="K369" s="29" t="s">
        <v>8</v>
      </c>
      <c r="L369" s="28" t="n">
        <v>5000</v>
      </c>
      <c r="M369" s="28" t="n">
        <v>5000</v>
      </c>
      <c r="N369" s="30" t="s">
        <v>753</v>
      </c>
      <c r="O369" s="27" t="s">
        <v>754</v>
      </c>
      <c r="P369" s="32" t="s">
        <v>755</v>
      </c>
      <c r="Q369" s="33" t="n">
        <v>24323</v>
      </c>
      <c r="R369" s="33" t="n">
        <v>24338</v>
      </c>
    </row>
    <row r="370" s="26" customFormat="true" ht="24" hidden="false" customHeight="false" outlineLevel="0" collapsed="false">
      <c r="A370" s="19" t="n">
        <v>2566</v>
      </c>
      <c r="B370" s="20" t="s">
        <v>31</v>
      </c>
      <c r="C370" s="20" t="s">
        <v>32</v>
      </c>
      <c r="D370" s="20" t="s">
        <v>33</v>
      </c>
      <c r="E370" s="20" t="s">
        <v>34</v>
      </c>
      <c r="F370" s="20" t="s">
        <v>35</v>
      </c>
      <c r="G370" s="21" t="s">
        <v>756</v>
      </c>
      <c r="H370" s="22" t="n">
        <v>52548</v>
      </c>
      <c r="I370" s="20" t="s">
        <v>37</v>
      </c>
      <c r="J370" s="20" t="s">
        <v>38</v>
      </c>
      <c r="K370" s="20" t="s">
        <v>8</v>
      </c>
      <c r="L370" s="22" t="n">
        <v>52548</v>
      </c>
      <c r="M370" s="22" t="n">
        <v>9000</v>
      </c>
      <c r="N370" s="23" t="s">
        <v>66</v>
      </c>
      <c r="O370" s="24" t="s">
        <v>67</v>
      </c>
      <c r="P370" s="23" t="s">
        <v>523</v>
      </c>
      <c r="Q370" s="25" t="n">
        <v>243343</v>
      </c>
      <c r="R370" s="25" t="n">
        <v>243525</v>
      </c>
    </row>
    <row r="371" customFormat="false" ht="24" hidden="false" customHeight="false" outlineLevel="0" collapsed="false">
      <c r="A371" s="19" t="n">
        <v>2566</v>
      </c>
      <c r="B371" s="15" t="s">
        <v>31</v>
      </c>
      <c r="C371" s="15" t="s">
        <v>32</v>
      </c>
      <c r="D371" s="15" t="s">
        <v>33</v>
      </c>
      <c r="E371" s="15" t="s">
        <v>34</v>
      </c>
      <c r="F371" s="15" t="s">
        <v>35</v>
      </c>
      <c r="G371" s="27" t="s">
        <v>757</v>
      </c>
      <c r="H371" s="28" t="n">
        <v>52548</v>
      </c>
      <c r="I371" s="29" t="s">
        <v>37</v>
      </c>
      <c r="J371" s="15" t="s">
        <v>38</v>
      </c>
      <c r="K371" s="29" t="s">
        <v>8</v>
      </c>
      <c r="L371" s="28" t="n">
        <v>52548</v>
      </c>
      <c r="M371" s="28" t="n">
        <v>9000</v>
      </c>
      <c r="N371" s="30" t="s">
        <v>525</v>
      </c>
      <c r="O371" s="31" t="s">
        <v>173</v>
      </c>
      <c r="P371" s="32" t="s">
        <v>526</v>
      </c>
      <c r="Q371" s="33" t="n">
        <v>243343</v>
      </c>
      <c r="R371" s="33" t="n">
        <v>243525</v>
      </c>
    </row>
    <row r="372" s="26" customFormat="true" ht="24" hidden="false" customHeight="false" outlineLevel="0" collapsed="false">
      <c r="A372" s="11" t="n">
        <v>2566</v>
      </c>
      <c r="B372" s="20" t="s">
        <v>31</v>
      </c>
      <c r="C372" s="20" t="s">
        <v>32</v>
      </c>
      <c r="D372" s="20" t="s">
        <v>33</v>
      </c>
      <c r="E372" s="20" t="s">
        <v>34</v>
      </c>
      <c r="F372" s="20" t="s">
        <v>35</v>
      </c>
      <c r="G372" s="21" t="s">
        <v>758</v>
      </c>
      <c r="H372" s="22" t="n">
        <v>64000</v>
      </c>
      <c r="I372" s="20" t="s">
        <v>37</v>
      </c>
      <c r="J372" s="20" t="s">
        <v>38</v>
      </c>
      <c r="K372" s="20" t="s">
        <v>8</v>
      </c>
      <c r="L372" s="22" t="n">
        <v>64000</v>
      </c>
      <c r="M372" s="22" t="n">
        <v>64000</v>
      </c>
      <c r="N372" s="23" t="s">
        <v>188</v>
      </c>
      <c r="O372" s="21" t="s">
        <v>189</v>
      </c>
      <c r="P372" s="23" t="s">
        <v>759</v>
      </c>
      <c r="Q372" s="25" t="n">
        <v>24358</v>
      </c>
      <c r="R372" s="25" t="n">
        <v>24418</v>
      </c>
    </row>
    <row r="373" customFormat="false" ht="24" hidden="false" customHeight="false" outlineLevel="0" collapsed="false">
      <c r="A373" s="19" t="n">
        <v>2566</v>
      </c>
      <c r="B373" s="15" t="s">
        <v>31</v>
      </c>
      <c r="C373" s="15" t="s">
        <v>32</v>
      </c>
      <c r="D373" s="15" t="s">
        <v>33</v>
      </c>
      <c r="E373" s="15" t="s">
        <v>34</v>
      </c>
      <c r="F373" s="15" t="s">
        <v>35</v>
      </c>
      <c r="G373" s="27" t="s">
        <v>760</v>
      </c>
      <c r="H373" s="28" t="n">
        <v>96000</v>
      </c>
      <c r="I373" s="29" t="s">
        <v>37</v>
      </c>
      <c r="J373" s="15" t="s">
        <v>38</v>
      </c>
      <c r="K373" s="29" t="s">
        <v>8</v>
      </c>
      <c r="L373" s="28" t="n">
        <v>96000</v>
      </c>
      <c r="M373" s="28" t="n">
        <v>96000</v>
      </c>
      <c r="N373" s="30" t="s">
        <v>188</v>
      </c>
      <c r="O373" s="27" t="s">
        <v>189</v>
      </c>
      <c r="P373" s="32" t="s">
        <v>761</v>
      </c>
      <c r="Q373" s="33" t="n">
        <v>24358</v>
      </c>
      <c r="R373" s="33" t="n">
        <v>24418</v>
      </c>
    </row>
    <row r="374" s="26" customFormat="true" ht="24" hidden="false" customHeight="false" outlineLevel="0" collapsed="false">
      <c r="A374" s="19" t="n">
        <v>2566</v>
      </c>
      <c r="B374" s="20" t="s">
        <v>31</v>
      </c>
      <c r="C374" s="20" t="s">
        <v>32</v>
      </c>
      <c r="D374" s="20" t="s">
        <v>33</v>
      </c>
      <c r="E374" s="20" t="s">
        <v>34</v>
      </c>
      <c r="F374" s="20" t="s">
        <v>35</v>
      </c>
      <c r="G374" s="21" t="s">
        <v>762</v>
      </c>
      <c r="H374" s="22" t="n">
        <v>18000</v>
      </c>
      <c r="I374" s="20" t="s">
        <v>37</v>
      </c>
      <c r="J374" s="20" t="s">
        <v>38</v>
      </c>
      <c r="K374" s="20" t="s">
        <v>8</v>
      </c>
      <c r="L374" s="22" t="n">
        <v>18000</v>
      </c>
      <c r="M374" s="22" t="n">
        <v>18000</v>
      </c>
      <c r="N374" s="23" t="s">
        <v>188</v>
      </c>
      <c r="O374" s="21" t="s">
        <v>189</v>
      </c>
      <c r="P374" s="23" t="s">
        <v>763</v>
      </c>
      <c r="Q374" s="25" t="n">
        <v>24358</v>
      </c>
      <c r="R374" s="25" t="n">
        <v>24418</v>
      </c>
    </row>
    <row r="375" customFormat="false" ht="24" hidden="false" customHeight="false" outlineLevel="0" collapsed="false">
      <c r="A375" s="11" t="n">
        <v>2566</v>
      </c>
      <c r="B375" s="15" t="s">
        <v>31</v>
      </c>
      <c r="C375" s="15" t="s">
        <v>32</v>
      </c>
      <c r="D375" s="15" t="s">
        <v>33</v>
      </c>
      <c r="E375" s="15" t="s">
        <v>34</v>
      </c>
      <c r="F375" s="15" t="s">
        <v>35</v>
      </c>
      <c r="G375" s="27" t="s">
        <v>764</v>
      </c>
      <c r="H375" s="28" t="n">
        <v>481500</v>
      </c>
      <c r="I375" s="29" t="s">
        <v>37</v>
      </c>
      <c r="J375" s="15" t="s">
        <v>38</v>
      </c>
      <c r="K375" s="29" t="s">
        <v>8</v>
      </c>
      <c r="L375" s="28" t="n">
        <v>481500</v>
      </c>
      <c r="M375" s="28" t="n">
        <v>479500</v>
      </c>
      <c r="N375" s="30" t="s">
        <v>188</v>
      </c>
      <c r="O375" s="27" t="s">
        <v>189</v>
      </c>
      <c r="P375" s="32" t="s">
        <v>765</v>
      </c>
      <c r="Q375" s="33" t="n">
        <v>24358</v>
      </c>
      <c r="R375" s="33" t="n">
        <v>24415</v>
      </c>
    </row>
    <row r="376" s="26" customFormat="true" ht="24" hidden="false" customHeight="false" outlineLevel="0" collapsed="false">
      <c r="A376" s="19" t="n">
        <v>2566</v>
      </c>
      <c r="B376" s="20" t="s">
        <v>31</v>
      </c>
      <c r="C376" s="20" t="s">
        <v>32</v>
      </c>
      <c r="D376" s="20" t="s">
        <v>33</v>
      </c>
      <c r="E376" s="20" t="s">
        <v>34</v>
      </c>
      <c r="F376" s="20" t="s">
        <v>35</v>
      </c>
      <c r="G376" s="21" t="s">
        <v>766</v>
      </c>
      <c r="H376" s="22" t="n">
        <v>14500</v>
      </c>
      <c r="I376" s="20" t="s">
        <v>37</v>
      </c>
      <c r="J376" s="20" t="s">
        <v>38</v>
      </c>
      <c r="K376" s="20" t="s">
        <v>8</v>
      </c>
      <c r="L376" s="22" t="n">
        <v>14500</v>
      </c>
      <c r="M376" s="22" t="n">
        <v>14500</v>
      </c>
      <c r="N376" s="23" t="s">
        <v>767</v>
      </c>
      <c r="O376" s="24" t="s">
        <v>768</v>
      </c>
      <c r="P376" s="23" t="s">
        <v>769</v>
      </c>
      <c r="Q376" s="25" t="n">
        <v>24351</v>
      </c>
      <c r="R376" s="25" t="n">
        <v>24358</v>
      </c>
    </row>
    <row r="377" customFormat="false" ht="24" hidden="false" customHeight="false" outlineLevel="0" collapsed="false">
      <c r="A377" s="19" t="n">
        <v>2566</v>
      </c>
      <c r="B377" s="15" t="s">
        <v>31</v>
      </c>
      <c r="C377" s="15" t="s">
        <v>32</v>
      </c>
      <c r="D377" s="15" t="s">
        <v>33</v>
      </c>
      <c r="E377" s="15" t="s">
        <v>34</v>
      </c>
      <c r="F377" s="15" t="s">
        <v>35</v>
      </c>
      <c r="G377" s="27" t="s">
        <v>770</v>
      </c>
      <c r="H377" s="28" t="n">
        <v>19500</v>
      </c>
      <c r="I377" s="29" t="s">
        <v>37</v>
      </c>
      <c r="J377" s="15" t="s">
        <v>38</v>
      </c>
      <c r="K377" s="29" t="s">
        <v>8</v>
      </c>
      <c r="L377" s="28" t="n">
        <v>19500</v>
      </c>
      <c r="M377" s="28" t="n">
        <v>19500</v>
      </c>
      <c r="N377" s="30" t="s">
        <v>767</v>
      </c>
      <c r="O377" s="31" t="s">
        <v>768</v>
      </c>
      <c r="P377" s="32" t="s">
        <v>771</v>
      </c>
      <c r="Q377" s="33" t="n">
        <v>24351</v>
      </c>
      <c r="R377" s="33" t="n">
        <v>24358</v>
      </c>
    </row>
    <row r="378" s="26" customFormat="true" ht="24" hidden="false" customHeight="false" outlineLevel="0" collapsed="false">
      <c r="A378" s="11" t="n">
        <v>2566</v>
      </c>
      <c r="B378" s="20" t="s">
        <v>31</v>
      </c>
      <c r="C378" s="20" t="s">
        <v>32</v>
      </c>
      <c r="D378" s="20" t="s">
        <v>33</v>
      </c>
      <c r="E378" s="20" t="s">
        <v>34</v>
      </c>
      <c r="F378" s="20" t="s">
        <v>35</v>
      </c>
      <c r="G378" s="21" t="s">
        <v>772</v>
      </c>
      <c r="H378" s="22" t="n">
        <v>9145</v>
      </c>
      <c r="I378" s="20" t="s">
        <v>37</v>
      </c>
      <c r="J378" s="20" t="s">
        <v>38</v>
      </c>
      <c r="K378" s="20" t="s">
        <v>8</v>
      </c>
      <c r="L378" s="22" t="n">
        <v>9145</v>
      </c>
      <c r="M378" s="22" t="n">
        <v>9145</v>
      </c>
      <c r="N378" s="23" t="s">
        <v>86</v>
      </c>
      <c r="O378" s="21" t="s">
        <v>651</v>
      </c>
      <c r="P378" s="23" t="s">
        <v>773</v>
      </c>
      <c r="Q378" s="25" t="n">
        <v>24364</v>
      </c>
      <c r="R378" s="25" t="n">
        <v>24371</v>
      </c>
    </row>
    <row r="379" customFormat="false" ht="24" hidden="false" customHeight="false" outlineLevel="0" collapsed="false">
      <c r="A379" s="19" t="n">
        <v>2566</v>
      </c>
      <c r="B379" s="15" t="s">
        <v>31</v>
      </c>
      <c r="C379" s="15" t="s">
        <v>32</v>
      </c>
      <c r="D379" s="15" t="s">
        <v>33</v>
      </c>
      <c r="E379" s="15" t="s">
        <v>34</v>
      </c>
      <c r="F379" s="15" t="s">
        <v>35</v>
      </c>
      <c r="G379" s="27" t="s">
        <v>774</v>
      </c>
      <c r="H379" s="28" t="n">
        <v>50000</v>
      </c>
      <c r="I379" s="29" t="s">
        <v>37</v>
      </c>
      <c r="J379" s="15" t="s">
        <v>38</v>
      </c>
      <c r="K379" s="29" t="s">
        <v>8</v>
      </c>
      <c r="L379" s="28" t="n">
        <v>50000</v>
      </c>
      <c r="M379" s="28" t="n">
        <v>50000</v>
      </c>
      <c r="N379" s="30" t="s">
        <v>188</v>
      </c>
      <c r="O379" s="27" t="s">
        <v>710</v>
      </c>
      <c r="P379" s="32" t="s">
        <v>775</v>
      </c>
      <c r="Q379" s="33" t="n">
        <v>24364</v>
      </c>
      <c r="R379" s="33" t="n">
        <v>24379</v>
      </c>
    </row>
    <row r="380" s="26" customFormat="true" ht="24" hidden="false" customHeight="false" outlineLevel="0" collapsed="false">
      <c r="A380" s="19" t="n">
        <v>2566</v>
      </c>
      <c r="B380" s="20" t="s">
        <v>31</v>
      </c>
      <c r="C380" s="20" t="s">
        <v>32</v>
      </c>
      <c r="D380" s="20" t="s">
        <v>33</v>
      </c>
      <c r="E380" s="20" t="s">
        <v>34</v>
      </c>
      <c r="F380" s="20" t="s">
        <v>35</v>
      </c>
      <c r="G380" s="21" t="s">
        <v>776</v>
      </c>
      <c r="H380" s="22" t="n">
        <v>15000</v>
      </c>
      <c r="I380" s="20" t="s">
        <v>37</v>
      </c>
      <c r="J380" s="20" t="s">
        <v>38</v>
      </c>
      <c r="K380" s="20" t="s">
        <v>8</v>
      </c>
      <c r="L380" s="22" t="n">
        <v>15000</v>
      </c>
      <c r="M380" s="22" t="n">
        <v>15000</v>
      </c>
      <c r="N380" s="23" t="s">
        <v>777</v>
      </c>
      <c r="O380" s="24" t="s">
        <v>778</v>
      </c>
      <c r="P380" s="23" t="s">
        <v>779</v>
      </c>
      <c r="Q380" s="25" t="n">
        <v>24370</v>
      </c>
      <c r="R380" s="25" t="n">
        <v>24375</v>
      </c>
    </row>
    <row r="381" customFormat="false" ht="24" hidden="false" customHeight="false" outlineLevel="0" collapsed="false">
      <c r="A381" s="11" t="n">
        <v>2566</v>
      </c>
      <c r="B381" s="15" t="s">
        <v>31</v>
      </c>
      <c r="C381" s="15" t="s">
        <v>32</v>
      </c>
      <c r="D381" s="15" t="s">
        <v>33</v>
      </c>
      <c r="E381" s="15" t="s">
        <v>34</v>
      </c>
      <c r="F381" s="15" t="s">
        <v>35</v>
      </c>
      <c r="G381" s="27" t="s">
        <v>780</v>
      </c>
      <c r="H381" s="28" t="n">
        <v>1782</v>
      </c>
      <c r="I381" s="29" t="s">
        <v>37</v>
      </c>
      <c r="J381" s="15" t="s">
        <v>38</v>
      </c>
      <c r="K381" s="29" t="s">
        <v>8</v>
      </c>
      <c r="L381" s="28" t="n">
        <v>1782</v>
      </c>
      <c r="M381" s="28" t="n">
        <v>1782</v>
      </c>
      <c r="N381" s="30" t="s">
        <v>781</v>
      </c>
      <c r="O381" s="27" t="s">
        <v>782</v>
      </c>
      <c r="P381" s="32" t="s">
        <v>783</v>
      </c>
      <c r="Q381" s="33" t="n">
        <v>24370</v>
      </c>
      <c r="R381" s="33" t="n">
        <v>243521</v>
      </c>
    </row>
    <row r="382" s="26" customFormat="true" ht="24" hidden="false" customHeight="false" outlineLevel="0" collapsed="false">
      <c r="A382" s="19" t="n">
        <v>2566</v>
      </c>
      <c r="B382" s="20" t="s">
        <v>31</v>
      </c>
      <c r="C382" s="20" t="s">
        <v>32</v>
      </c>
      <c r="D382" s="20" t="s">
        <v>33</v>
      </c>
      <c r="E382" s="20" t="s">
        <v>34</v>
      </c>
      <c r="F382" s="20" t="s">
        <v>35</v>
      </c>
      <c r="G382" s="21" t="s">
        <v>784</v>
      </c>
      <c r="H382" s="22" t="n">
        <v>1932</v>
      </c>
      <c r="I382" s="20" t="s">
        <v>37</v>
      </c>
      <c r="J382" s="20" t="s">
        <v>38</v>
      </c>
      <c r="K382" s="20" t="s">
        <v>8</v>
      </c>
      <c r="L382" s="22" t="n">
        <v>1932</v>
      </c>
      <c r="M382" s="22" t="n">
        <v>1932</v>
      </c>
      <c r="N382" s="23" t="s">
        <v>785</v>
      </c>
      <c r="O382" s="21" t="s">
        <v>786</v>
      </c>
      <c r="P382" s="23" t="s">
        <v>787</v>
      </c>
      <c r="Q382" s="25" t="n">
        <v>24370</v>
      </c>
      <c r="R382" s="25" t="n">
        <v>243521</v>
      </c>
    </row>
    <row r="383" customFormat="false" ht="24" hidden="false" customHeight="false" outlineLevel="0" collapsed="false">
      <c r="A383" s="19" t="n">
        <v>2566</v>
      </c>
      <c r="B383" s="15" t="s">
        <v>31</v>
      </c>
      <c r="C383" s="15" t="s">
        <v>32</v>
      </c>
      <c r="D383" s="15" t="s">
        <v>33</v>
      </c>
      <c r="E383" s="15" t="s">
        <v>34</v>
      </c>
      <c r="F383" s="15" t="s">
        <v>35</v>
      </c>
      <c r="G383" s="27" t="s">
        <v>788</v>
      </c>
      <c r="H383" s="28" t="n">
        <v>2208</v>
      </c>
      <c r="I383" s="29" t="s">
        <v>37</v>
      </c>
      <c r="J383" s="15" t="s">
        <v>38</v>
      </c>
      <c r="K383" s="29" t="s">
        <v>8</v>
      </c>
      <c r="L383" s="28" t="n">
        <v>2208</v>
      </c>
      <c r="M383" s="28" t="n">
        <v>2208</v>
      </c>
      <c r="N383" s="30" t="s">
        <v>789</v>
      </c>
      <c r="O383" s="27" t="s">
        <v>790</v>
      </c>
      <c r="P383" s="32" t="s">
        <v>791</v>
      </c>
      <c r="Q383" s="33" t="n">
        <v>24370</v>
      </c>
      <c r="R383" s="33" t="n">
        <v>243521</v>
      </c>
    </row>
    <row r="384" s="26" customFormat="true" ht="24" hidden="false" customHeight="false" outlineLevel="0" collapsed="false">
      <c r="A384" s="11" t="n">
        <v>2566</v>
      </c>
      <c r="B384" s="20" t="s">
        <v>31</v>
      </c>
      <c r="C384" s="20" t="s">
        <v>32</v>
      </c>
      <c r="D384" s="20" t="s">
        <v>33</v>
      </c>
      <c r="E384" s="20" t="s">
        <v>34</v>
      </c>
      <c r="F384" s="20" t="s">
        <v>35</v>
      </c>
      <c r="G384" s="21" t="s">
        <v>792</v>
      </c>
      <c r="H384" s="22" t="n">
        <v>1872</v>
      </c>
      <c r="I384" s="20" t="s">
        <v>37</v>
      </c>
      <c r="J384" s="20" t="s">
        <v>38</v>
      </c>
      <c r="K384" s="20" t="s">
        <v>8</v>
      </c>
      <c r="L384" s="22" t="n">
        <v>1872</v>
      </c>
      <c r="M384" s="22" t="n">
        <v>1872</v>
      </c>
      <c r="N384" s="23" t="s">
        <v>793</v>
      </c>
      <c r="O384" s="21" t="s">
        <v>794</v>
      </c>
      <c r="P384" s="23" t="s">
        <v>795</v>
      </c>
      <c r="Q384" s="25" t="n">
        <v>24370</v>
      </c>
      <c r="R384" s="25" t="n">
        <v>243521</v>
      </c>
    </row>
    <row r="385" customFormat="false" ht="24" hidden="false" customHeight="false" outlineLevel="0" collapsed="false">
      <c r="A385" s="19" t="n">
        <v>2566</v>
      </c>
      <c r="B385" s="15" t="s">
        <v>31</v>
      </c>
      <c r="C385" s="15" t="s">
        <v>32</v>
      </c>
      <c r="D385" s="15" t="s">
        <v>33</v>
      </c>
      <c r="E385" s="15" t="s">
        <v>34</v>
      </c>
      <c r="F385" s="15" t="s">
        <v>35</v>
      </c>
      <c r="G385" s="27" t="s">
        <v>796</v>
      </c>
      <c r="H385" s="28" t="n">
        <v>11200</v>
      </c>
      <c r="I385" s="29" t="s">
        <v>37</v>
      </c>
      <c r="J385" s="15" t="s">
        <v>38</v>
      </c>
      <c r="K385" s="29" t="s">
        <v>8</v>
      </c>
      <c r="L385" s="28" t="n">
        <v>11200</v>
      </c>
      <c r="M385" s="28" t="n">
        <v>11200</v>
      </c>
      <c r="N385" s="30" t="s">
        <v>753</v>
      </c>
      <c r="O385" s="27" t="s">
        <v>754</v>
      </c>
      <c r="P385" s="32" t="s">
        <v>797</v>
      </c>
      <c r="Q385" s="33" t="n">
        <v>24344</v>
      </c>
      <c r="R385" s="33" t="n">
        <v>24359</v>
      </c>
    </row>
    <row r="386" s="26" customFormat="true" ht="24" hidden="false" customHeight="false" outlineLevel="0" collapsed="false">
      <c r="A386" s="19" t="n">
        <v>2566</v>
      </c>
      <c r="B386" s="20" t="s">
        <v>31</v>
      </c>
      <c r="C386" s="20" t="s">
        <v>32</v>
      </c>
      <c r="D386" s="20" t="s">
        <v>33</v>
      </c>
      <c r="E386" s="20" t="s">
        <v>34</v>
      </c>
      <c r="F386" s="20" t="s">
        <v>35</v>
      </c>
      <c r="G386" s="21" t="s">
        <v>798</v>
      </c>
      <c r="H386" s="22" t="n">
        <v>15800</v>
      </c>
      <c r="I386" s="20" t="s">
        <v>37</v>
      </c>
      <c r="J386" s="20" t="s">
        <v>38</v>
      </c>
      <c r="K386" s="20" t="s">
        <v>8</v>
      </c>
      <c r="L386" s="22" t="n">
        <v>15800</v>
      </c>
      <c r="M386" s="22" t="n">
        <v>15800</v>
      </c>
      <c r="N386" s="23" t="s">
        <v>753</v>
      </c>
      <c r="O386" s="21" t="s">
        <v>754</v>
      </c>
      <c r="P386" s="23" t="s">
        <v>799</v>
      </c>
      <c r="Q386" s="25" t="n">
        <v>24344</v>
      </c>
      <c r="R386" s="25" t="n">
        <v>24359</v>
      </c>
    </row>
    <row r="387" customFormat="false" ht="24" hidden="false" customHeight="false" outlineLevel="0" collapsed="false">
      <c r="A387" s="11" t="n">
        <v>2566</v>
      </c>
      <c r="B387" s="15" t="s">
        <v>31</v>
      </c>
      <c r="C387" s="15" t="s">
        <v>32</v>
      </c>
      <c r="D387" s="15" t="s">
        <v>33</v>
      </c>
      <c r="E387" s="15" t="s">
        <v>34</v>
      </c>
      <c r="F387" s="15" t="s">
        <v>35</v>
      </c>
      <c r="G387" s="27" t="s">
        <v>800</v>
      </c>
      <c r="H387" s="28" t="n">
        <v>7500</v>
      </c>
      <c r="I387" s="29" t="s">
        <v>37</v>
      </c>
      <c r="J387" s="15" t="s">
        <v>38</v>
      </c>
      <c r="K387" s="29" t="s">
        <v>8</v>
      </c>
      <c r="L387" s="28" t="n">
        <v>7500</v>
      </c>
      <c r="M387" s="28" t="n">
        <v>7500</v>
      </c>
      <c r="N387" s="30" t="s">
        <v>753</v>
      </c>
      <c r="O387" s="27" t="s">
        <v>754</v>
      </c>
      <c r="P387" s="32" t="s">
        <v>801</v>
      </c>
      <c r="Q387" s="33" t="n">
        <v>24344</v>
      </c>
      <c r="R387" s="33" t="n">
        <v>24359</v>
      </c>
    </row>
    <row r="388" s="26" customFormat="true" ht="24" hidden="false" customHeight="false" outlineLevel="0" collapsed="false">
      <c r="A388" s="19" t="n">
        <v>2566</v>
      </c>
      <c r="B388" s="20" t="s">
        <v>31</v>
      </c>
      <c r="C388" s="20" t="s">
        <v>32</v>
      </c>
      <c r="D388" s="20" t="s">
        <v>33</v>
      </c>
      <c r="E388" s="20" t="s">
        <v>34</v>
      </c>
      <c r="F388" s="20" t="s">
        <v>35</v>
      </c>
      <c r="G388" s="21" t="s">
        <v>802</v>
      </c>
      <c r="H388" s="22" t="n">
        <v>7500</v>
      </c>
      <c r="I388" s="20" t="s">
        <v>37</v>
      </c>
      <c r="J388" s="20" t="s">
        <v>38</v>
      </c>
      <c r="K388" s="20" t="s">
        <v>8</v>
      </c>
      <c r="L388" s="22" t="n">
        <v>7500</v>
      </c>
      <c r="M388" s="22" t="n">
        <v>7500</v>
      </c>
      <c r="N388" s="23" t="s">
        <v>753</v>
      </c>
      <c r="O388" s="21" t="s">
        <v>754</v>
      </c>
      <c r="P388" s="23" t="s">
        <v>803</v>
      </c>
      <c r="Q388" s="25" t="n">
        <v>24344</v>
      </c>
      <c r="R388" s="25" t="n">
        <v>24359</v>
      </c>
    </row>
    <row r="389" customFormat="false" ht="24" hidden="false" customHeight="false" outlineLevel="0" collapsed="false">
      <c r="H389" s="28" t="n">
        <f aca="false">SUM(H2:H388)</f>
        <v>42860790.95</v>
      </c>
      <c r="O389" s="12"/>
    </row>
    <row r="390" customFormat="false" ht="24" hidden="false" customHeight="false" outlineLevel="0" collapsed="false">
      <c r="H390" s="13"/>
      <c r="O390" s="12"/>
    </row>
    <row r="391" customFormat="false" ht="24" hidden="false" customHeight="false" outlineLevel="0" collapsed="false">
      <c r="H391" s="13"/>
      <c r="O391" s="12"/>
    </row>
    <row r="392" customFormat="false" ht="24" hidden="false" customHeight="false" outlineLevel="0" collapsed="false">
      <c r="H392" s="13"/>
      <c r="O392" s="12"/>
    </row>
    <row r="393" customFormat="false" ht="24" hidden="false" customHeight="false" outlineLevel="0" collapsed="false">
      <c r="H393" s="13"/>
      <c r="O393" s="12"/>
    </row>
    <row r="394" customFormat="false" ht="24" hidden="false" customHeight="false" outlineLevel="0" collapsed="false">
      <c r="H394" s="13"/>
      <c r="O394" s="12"/>
    </row>
    <row r="395" customFormat="false" ht="24" hidden="false" customHeight="false" outlineLevel="0" collapsed="false">
      <c r="H395" s="13"/>
      <c r="O395" s="12"/>
    </row>
    <row r="396" customFormat="false" ht="24" hidden="false" customHeight="false" outlineLevel="0" collapsed="false">
      <c r="H396" s="13"/>
      <c r="O396" s="12"/>
    </row>
    <row r="397" customFormat="false" ht="24" hidden="false" customHeight="false" outlineLevel="0" collapsed="false">
      <c r="H397" s="13"/>
      <c r="O397" s="12"/>
    </row>
    <row r="398" customFormat="false" ht="24" hidden="false" customHeight="false" outlineLevel="0" collapsed="false">
      <c r="H398" s="13"/>
      <c r="O398" s="12"/>
    </row>
    <row r="399" customFormat="false" ht="24" hidden="false" customHeight="false" outlineLevel="0" collapsed="false">
      <c r="H399" s="13"/>
      <c r="O399" s="12"/>
    </row>
    <row r="400" customFormat="false" ht="24" hidden="false" customHeight="false" outlineLevel="0" collapsed="false">
      <c r="H400" s="13"/>
      <c r="O400" s="12"/>
    </row>
    <row r="401" customFormat="false" ht="24" hidden="false" customHeight="false" outlineLevel="0" collapsed="false">
      <c r="H401" s="13"/>
      <c r="O401" s="12"/>
    </row>
    <row r="402" customFormat="false" ht="24" hidden="false" customHeight="false" outlineLevel="0" collapsed="false">
      <c r="H402" s="13"/>
      <c r="O402" s="12"/>
    </row>
    <row r="403" customFormat="false" ht="24" hidden="false" customHeight="false" outlineLevel="0" collapsed="false">
      <c r="H403" s="13"/>
      <c r="O403" s="12"/>
    </row>
    <row r="404" customFormat="false" ht="24" hidden="false" customHeight="false" outlineLevel="0" collapsed="false">
      <c r="H404" s="13"/>
      <c r="O404" s="12"/>
    </row>
    <row r="405" customFormat="false" ht="24" hidden="false" customHeight="false" outlineLevel="0" collapsed="false">
      <c r="H405" s="13"/>
      <c r="O405" s="12"/>
    </row>
    <row r="406" customFormat="false" ht="24" hidden="false" customHeight="false" outlineLevel="0" collapsed="false">
      <c r="H406" s="13"/>
      <c r="O406" s="12"/>
    </row>
    <row r="407" customFormat="false" ht="24" hidden="false" customHeight="false" outlineLevel="0" collapsed="false">
      <c r="H407" s="13"/>
      <c r="O407" s="12"/>
    </row>
    <row r="408" customFormat="false" ht="24" hidden="false" customHeight="false" outlineLevel="0" collapsed="false">
      <c r="H408" s="13"/>
      <c r="O408" s="12"/>
    </row>
    <row r="409" customFormat="false" ht="24" hidden="false" customHeight="false" outlineLevel="0" collapsed="false">
      <c r="H409" s="13"/>
      <c r="O409" s="12"/>
    </row>
    <row r="410" customFormat="false" ht="24" hidden="false" customHeight="false" outlineLevel="0" collapsed="false">
      <c r="H410" s="13"/>
      <c r="O410" s="12"/>
    </row>
    <row r="411" customFormat="false" ht="24" hidden="false" customHeight="false" outlineLevel="0" collapsed="false">
      <c r="H411" s="13"/>
      <c r="O411" s="12"/>
    </row>
    <row r="412" customFormat="false" ht="24" hidden="false" customHeight="false" outlineLevel="0" collapsed="false">
      <c r="H412" s="13"/>
      <c r="O412" s="12"/>
    </row>
    <row r="413" customFormat="false" ht="24" hidden="false" customHeight="false" outlineLevel="0" collapsed="false">
      <c r="H413" s="13"/>
      <c r="O413" s="12"/>
    </row>
    <row r="414" customFormat="false" ht="24" hidden="false" customHeight="false" outlineLevel="0" collapsed="false">
      <c r="H414" s="13"/>
      <c r="O414" s="12"/>
    </row>
    <row r="415" customFormat="false" ht="24" hidden="false" customHeight="false" outlineLevel="0" collapsed="false">
      <c r="H415" s="13"/>
      <c r="O415" s="12"/>
    </row>
    <row r="416" customFormat="false" ht="24" hidden="false" customHeight="false" outlineLevel="0" collapsed="false">
      <c r="H416" s="13"/>
      <c r="O416" s="12"/>
    </row>
    <row r="417" customFormat="false" ht="24" hidden="false" customHeight="false" outlineLevel="0" collapsed="false">
      <c r="H417" s="13"/>
      <c r="O417" s="12"/>
    </row>
    <row r="418" customFormat="false" ht="24" hidden="false" customHeight="false" outlineLevel="0" collapsed="false">
      <c r="H418" s="13"/>
      <c r="O418" s="12"/>
    </row>
    <row r="419" customFormat="false" ht="24" hidden="false" customHeight="false" outlineLevel="0" collapsed="false">
      <c r="H419" s="13"/>
      <c r="O419" s="12"/>
    </row>
    <row r="420" customFormat="false" ht="24" hidden="false" customHeight="false" outlineLevel="0" collapsed="false">
      <c r="H420" s="13"/>
      <c r="O420" s="12"/>
    </row>
    <row r="421" customFormat="false" ht="24" hidden="false" customHeight="false" outlineLevel="0" collapsed="false">
      <c r="H421" s="13"/>
      <c r="O421" s="12"/>
    </row>
    <row r="422" customFormat="false" ht="24" hidden="false" customHeight="false" outlineLevel="0" collapsed="false">
      <c r="H422" s="13"/>
      <c r="O422" s="12"/>
    </row>
    <row r="423" customFormat="false" ht="24" hidden="false" customHeight="false" outlineLevel="0" collapsed="false">
      <c r="H423" s="13"/>
      <c r="O423" s="12"/>
    </row>
    <row r="424" customFormat="false" ht="24" hidden="false" customHeight="false" outlineLevel="0" collapsed="false">
      <c r="H424" s="13"/>
      <c r="O424" s="12"/>
    </row>
    <row r="425" customFormat="false" ht="24" hidden="false" customHeight="false" outlineLevel="0" collapsed="false">
      <c r="H425" s="13"/>
      <c r="O425" s="12"/>
    </row>
    <row r="426" customFormat="false" ht="24" hidden="false" customHeight="false" outlineLevel="0" collapsed="false">
      <c r="H426" s="13"/>
      <c r="O426" s="12"/>
    </row>
    <row r="427" customFormat="false" ht="24" hidden="false" customHeight="false" outlineLevel="0" collapsed="false">
      <c r="H427" s="13"/>
      <c r="O427" s="12"/>
    </row>
    <row r="428" customFormat="false" ht="24" hidden="false" customHeight="false" outlineLevel="0" collapsed="false">
      <c r="H428" s="13"/>
      <c r="O428" s="12"/>
    </row>
    <row r="429" customFormat="false" ht="24" hidden="false" customHeight="false" outlineLevel="0" collapsed="false">
      <c r="H429" s="13"/>
      <c r="O429" s="12"/>
    </row>
    <row r="430" customFormat="false" ht="24" hidden="false" customHeight="false" outlineLevel="0" collapsed="false">
      <c r="H430" s="13"/>
      <c r="O430" s="12"/>
    </row>
    <row r="431" customFormat="false" ht="24" hidden="false" customHeight="false" outlineLevel="0" collapsed="false">
      <c r="H431" s="13"/>
      <c r="O431" s="12"/>
    </row>
    <row r="432" customFormat="false" ht="24" hidden="false" customHeight="false" outlineLevel="0" collapsed="false">
      <c r="H432" s="13"/>
      <c r="O432" s="12"/>
    </row>
    <row r="433" customFormat="false" ht="24" hidden="false" customHeight="false" outlineLevel="0" collapsed="false">
      <c r="H433" s="13"/>
      <c r="O433" s="12"/>
    </row>
    <row r="434" customFormat="false" ht="24" hidden="false" customHeight="false" outlineLevel="0" collapsed="false">
      <c r="H434" s="13"/>
      <c r="O434" s="12"/>
    </row>
    <row r="435" customFormat="false" ht="24" hidden="false" customHeight="false" outlineLevel="0" collapsed="false">
      <c r="H435" s="13"/>
      <c r="O435" s="12"/>
    </row>
    <row r="436" customFormat="false" ht="24" hidden="false" customHeight="false" outlineLevel="0" collapsed="false">
      <c r="H436" s="13"/>
      <c r="O436" s="12"/>
    </row>
    <row r="437" customFormat="false" ht="24" hidden="false" customHeight="false" outlineLevel="0" collapsed="false">
      <c r="H437" s="13"/>
      <c r="O437" s="12"/>
    </row>
    <row r="438" customFormat="false" ht="24" hidden="false" customHeight="false" outlineLevel="0" collapsed="false">
      <c r="H438" s="13"/>
      <c r="O438" s="12"/>
    </row>
    <row r="439" customFormat="false" ht="24" hidden="false" customHeight="false" outlineLevel="0" collapsed="false">
      <c r="H439" s="13"/>
      <c r="O439" s="12"/>
    </row>
    <row r="440" customFormat="false" ht="24" hidden="false" customHeight="false" outlineLevel="0" collapsed="false">
      <c r="H440" s="13"/>
      <c r="O440" s="12"/>
    </row>
    <row r="441" customFormat="false" ht="24" hidden="false" customHeight="false" outlineLevel="0" collapsed="false">
      <c r="H441" s="13"/>
      <c r="O441" s="12"/>
    </row>
    <row r="442" customFormat="false" ht="24" hidden="false" customHeight="false" outlineLevel="0" collapsed="false">
      <c r="H442" s="13"/>
      <c r="O442" s="12"/>
    </row>
    <row r="443" customFormat="false" ht="24" hidden="false" customHeight="false" outlineLevel="0" collapsed="false">
      <c r="H443" s="13"/>
      <c r="O443" s="12"/>
    </row>
    <row r="444" customFormat="false" ht="24" hidden="false" customHeight="false" outlineLevel="0" collapsed="false">
      <c r="H444" s="13"/>
      <c r="O444" s="12"/>
    </row>
    <row r="445" customFormat="false" ht="24" hidden="false" customHeight="false" outlineLevel="0" collapsed="false">
      <c r="H445" s="13"/>
      <c r="O445" s="12"/>
    </row>
    <row r="446" customFormat="false" ht="24" hidden="false" customHeight="false" outlineLevel="0" collapsed="false">
      <c r="H446" s="13"/>
      <c r="O446" s="12"/>
    </row>
    <row r="447" customFormat="false" ht="24" hidden="false" customHeight="false" outlineLevel="0" collapsed="false">
      <c r="H447" s="13"/>
      <c r="O447" s="12"/>
    </row>
    <row r="448" customFormat="false" ht="24" hidden="false" customHeight="false" outlineLevel="0" collapsed="false">
      <c r="H448" s="13"/>
      <c r="O448" s="12"/>
    </row>
    <row r="449" customFormat="false" ht="24" hidden="false" customHeight="false" outlineLevel="0" collapsed="false">
      <c r="H449" s="13"/>
      <c r="O449" s="12"/>
    </row>
    <row r="450" customFormat="false" ht="24" hidden="false" customHeight="false" outlineLevel="0" collapsed="false">
      <c r="H450" s="13"/>
      <c r="O450" s="12"/>
    </row>
    <row r="451" customFormat="false" ht="24" hidden="false" customHeight="false" outlineLevel="0" collapsed="false">
      <c r="H451" s="13"/>
      <c r="O451" s="12"/>
    </row>
    <row r="452" customFormat="false" ht="24" hidden="false" customHeight="false" outlineLevel="0" collapsed="false">
      <c r="H452" s="13"/>
      <c r="O452" s="12"/>
    </row>
    <row r="453" customFormat="false" ht="24" hidden="false" customHeight="false" outlineLevel="0" collapsed="false">
      <c r="H453" s="13"/>
      <c r="O453" s="12"/>
    </row>
    <row r="454" customFormat="false" ht="24" hidden="false" customHeight="false" outlineLevel="0" collapsed="false">
      <c r="H454" s="13"/>
      <c r="O454" s="12"/>
    </row>
    <row r="455" customFormat="false" ht="24" hidden="false" customHeight="false" outlineLevel="0" collapsed="false">
      <c r="H455" s="13"/>
      <c r="O455" s="12"/>
    </row>
    <row r="456" customFormat="false" ht="24" hidden="false" customHeight="false" outlineLevel="0" collapsed="false">
      <c r="H456" s="13"/>
      <c r="O456" s="12"/>
    </row>
    <row r="457" customFormat="false" ht="24" hidden="false" customHeight="false" outlineLevel="0" collapsed="false">
      <c r="H457" s="13"/>
      <c r="O457" s="12"/>
    </row>
    <row r="458" customFormat="false" ht="24" hidden="false" customHeight="false" outlineLevel="0" collapsed="false">
      <c r="H458" s="13"/>
      <c r="O458" s="12"/>
    </row>
    <row r="459" customFormat="false" ht="24" hidden="false" customHeight="false" outlineLevel="0" collapsed="false">
      <c r="H459" s="13"/>
      <c r="O459" s="12"/>
    </row>
    <row r="460" customFormat="false" ht="24" hidden="false" customHeight="false" outlineLevel="0" collapsed="false">
      <c r="H460" s="13"/>
      <c r="O460" s="12"/>
    </row>
    <row r="461" customFormat="false" ht="24" hidden="false" customHeight="false" outlineLevel="0" collapsed="false">
      <c r="H461" s="13"/>
      <c r="O461" s="12"/>
    </row>
    <row r="462" customFormat="false" ht="24" hidden="false" customHeight="false" outlineLevel="0" collapsed="false">
      <c r="H462" s="13"/>
      <c r="O462" s="12"/>
    </row>
    <row r="463" customFormat="false" ht="24" hidden="false" customHeight="false" outlineLevel="0" collapsed="false">
      <c r="H463" s="13"/>
      <c r="O463" s="12"/>
    </row>
    <row r="464" customFormat="false" ht="24" hidden="false" customHeight="false" outlineLevel="0" collapsed="false">
      <c r="H464" s="13"/>
      <c r="O464" s="12"/>
    </row>
    <row r="465" customFormat="false" ht="24" hidden="false" customHeight="false" outlineLevel="0" collapsed="false">
      <c r="H465" s="13"/>
      <c r="O465" s="12"/>
    </row>
    <row r="466" customFormat="false" ht="24" hidden="false" customHeight="false" outlineLevel="0" collapsed="false">
      <c r="H466" s="13"/>
      <c r="O466" s="12"/>
    </row>
    <row r="467" customFormat="false" ht="24" hidden="false" customHeight="false" outlineLevel="0" collapsed="false">
      <c r="H467" s="13"/>
      <c r="O467" s="12"/>
    </row>
    <row r="468" customFormat="false" ht="24" hidden="false" customHeight="false" outlineLevel="0" collapsed="false">
      <c r="H468" s="13"/>
      <c r="O468" s="12"/>
    </row>
    <row r="469" customFormat="false" ht="24" hidden="false" customHeight="false" outlineLevel="0" collapsed="false">
      <c r="H469" s="13"/>
      <c r="O469" s="12"/>
    </row>
    <row r="470" customFormat="false" ht="24" hidden="false" customHeight="false" outlineLevel="0" collapsed="false">
      <c r="H470" s="13"/>
      <c r="O470" s="12"/>
    </row>
    <row r="471" customFormat="false" ht="24" hidden="false" customHeight="false" outlineLevel="0" collapsed="false">
      <c r="H471" s="13"/>
      <c r="O471" s="12"/>
    </row>
    <row r="472" customFormat="false" ht="24" hidden="false" customHeight="false" outlineLevel="0" collapsed="false">
      <c r="H472" s="13"/>
      <c r="O472" s="12"/>
    </row>
    <row r="473" customFormat="false" ht="24" hidden="false" customHeight="false" outlineLevel="0" collapsed="false">
      <c r="H473" s="13"/>
      <c r="O473" s="12"/>
    </row>
    <row r="474" customFormat="false" ht="24" hidden="false" customHeight="false" outlineLevel="0" collapsed="false">
      <c r="H474" s="13"/>
      <c r="O474" s="12"/>
    </row>
    <row r="475" customFormat="false" ht="24" hidden="false" customHeight="false" outlineLevel="0" collapsed="false">
      <c r="H475" s="13"/>
      <c r="O475" s="12"/>
    </row>
    <row r="476" customFormat="false" ht="24" hidden="false" customHeight="false" outlineLevel="0" collapsed="false">
      <c r="H476" s="13"/>
      <c r="O476" s="12"/>
    </row>
    <row r="477" customFormat="false" ht="24" hidden="false" customHeight="false" outlineLevel="0" collapsed="false">
      <c r="H477" s="13"/>
      <c r="O477" s="12"/>
    </row>
    <row r="478" customFormat="false" ht="24" hidden="false" customHeight="false" outlineLevel="0" collapsed="false">
      <c r="H478" s="13"/>
      <c r="O478" s="12"/>
    </row>
    <row r="479" customFormat="false" ht="24" hidden="false" customHeight="false" outlineLevel="0" collapsed="false">
      <c r="H479" s="13"/>
      <c r="O479" s="12"/>
    </row>
    <row r="480" customFormat="false" ht="24" hidden="false" customHeight="false" outlineLevel="0" collapsed="false">
      <c r="H480" s="13"/>
      <c r="O480" s="12"/>
    </row>
    <row r="481" customFormat="false" ht="24" hidden="false" customHeight="false" outlineLevel="0" collapsed="false">
      <c r="H481" s="13"/>
      <c r="O481" s="12"/>
    </row>
    <row r="482" customFormat="false" ht="24" hidden="false" customHeight="false" outlineLevel="0" collapsed="false">
      <c r="H482" s="13"/>
      <c r="O482" s="12"/>
    </row>
    <row r="483" customFormat="false" ht="24" hidden="false" customHeight="false" outlineLevel="0" collapsed="false">
      <c r="H483" s="13"/>
      <c r="O483" s="12"/>
    </row>
    <row r="484" customFormat="false" ht="24" hidden="false" customHeight="false" outlineLevel="0" collapsed="false">
      <c r="H484" s="13"/>
      <c r="O484" s="12"/>
    </row>
    <row r="485" customFormat="false" ht="24" hidden="false" customHeight="false" outlineLevel="0" collapsed="false">
      <c r="H485" s="13"/>
      <c r="O485" s="12"/>
    </row>
    <row r="486" customFormat="false" ht="24" hidden="false" customHeight="false" outlineLevel="0" collapsed="false">
      <c r="H486" s="13"/>
      <c r="O486" s="12"/>
    </row>
    <row r="487" customFormat="false" ht="24" hidden="false" customHeight="false" outlineLevel="0" collapsed="false">
      <c r="H487" s="13"/>
      <c r="O487" s="12"/>
    </row>
    <row r="488" customFormat="false" ht="24" hidden="false" customHeight="false" outlineLevel="0" collapsed="false">
      <c r="H488" s="13"/>
      <c r="O488" s="12"/>
    </row>
    <row r="489" customFormat="false" ht="24" hidden="false" customHeight="false" outlineLevel="0" collapsed="false">
      <c r="H489" s="13"/>
      <c r="O489" s="12"/>
    </row>
    <row r="490" customFormat="false" ht="24" hidden="false" customHeight="false" outlineLevel="0" collapsed="false">
      <c r="H490" s="13"/>
      <c r="O490" s="12"/>
    </row>
    <row r="491" customFormat="false" ht="24" hidden="false" customHeight="false" outlineLevel="0" collapsed="false">
      <c r="H491" s="13"/>
      <c r="O491" s="12"/>
    </row>
    <row r="492" customFormat="false" ht="24" hidden="false" customHeight="false" outlineLevel="0" collapsed="false">
      <c r="H492" s="13"/>
      <c r="O492" s="12"/>
    </row>
    <row r="493" customFormat="false" ht="24" hidden="false" customHeight="false" outlineLevel="0" collapsed="false">
      <c r="H493" s="13"/>
      <c r="O493" s="12"/>
    </row>
    <row r="494" customFormat="false" ht="24" hidden="false" customHeight="false" outlineLevel="0" collapsed="false">
      <c r="H494" s="13"/>
      <c r="O494" s="12"/>
    </row>
    <row r="495" customFormat="false" ht="24" hidden="false" customHeight="false" outlineLevel="0" collapsed="false">
      <c r="H495" s="13"/>
      <c r="O495" s="12"/>
    </row>
    <row r="496" customFormat="false" ht="24" hidden="false" customHeight="false" outlineLevel="0" collapsed="false">
      <c r="H496" s="13"/>
      <c r="O496" s="12"/>
    </row>
    <row r="497" customFormat="false" ht="24" hidden="false" customHeight="false" outlineLevel="0" collapsed="false">
      <c r="H497" s="13"/>
      <c r="O497" s="12"/>
    </row>
    <row r="498" customFormat="false" ht="24" hidden="false" customHeight="false" outlineLevel="0" collapsed="false">
      <c r="H498" s="13"/>
      <c r="O498" s="12"/>
    </row>
    <row r="499" customFormat="false" ht="24" hidden="false" customHeight="false" outlineLevel="0" collapsed="false">
      <c r="H499" s="13"/>
      <c r="O499" s="12"/>
    </row>
    <row r="500" customFormat="false" ht="24" hidden="false" customHeight="false" outlineLevel="0" collapsed="false">
      <c r="H500" s="13"/>
      <c r="O500" s="12"/>
    </row>
    <row r="501" customFormat="false" ht="24" hidden="false" customHeight="false" outlineLevel="0" collapsed="false">
      <c r="H501" s="13"/>
      <c r="O501" s="12"/>
    </row>
    <row r="502" customFormat="false" ht="24" hidden="false" customHeight="false" outlineLevel="0" collapsed="false">
      <c r="H502" s="13"/>
      <c r="O502" s="12"/>
    </row>
    <row r="503" customFormat="false" ht="24" hidden="false" customHeight="false" outlineLevel="0" collapsed="false">
      <c r="H503" s="13"/>
      <c r="O503" s="12"/>
    </row>
    <row r="504" customFormat="false" ht="24" hidden="false" customHeight="false" outlineLevel="0" collapsed="false">
      <c r="H504" s="13"/>
      <c r="O504" s="12"/>
    </row>
    <row r="505" customFormat="false" ht="24" hidden="false" customHeight="false" outlineLevel="0" collapsed="false">
      <c r="H505" s="13"/>
      <c r="O505" s="12"/>
    </row>
    <row r="506" customFormat="false" ht="24" hidden="false" customHeight="false" outlineLevel="0" collapsed="false">
      <c r="H506" s="13"/>
      <c r="O506" s="12"/>
    </row>
    <row r="507" customFormat="false" ht="24" hidden="false" customHeight="false" outlineLevel="0" collapsed="false">
      <c r="H507" s="13"/>
      <c r="O507" s="12"/>
    </row>
    <row r="508" customFormat="false" ht="24" hidden="false" customHeight="false" outlineLevel="0" collapsed="false">
      <c r="H508" s="13"/>
      <c r="O508" s="12"/>
    </row>
    <row r="509" customFormat="false" ht="24" hidden="false" customHeight="false" outlineLevel="0" collapsed="false">
      <c r="H509" s="13"/>
      <c r="O509" s="12"/>
    </row>
    <row r="510" customFormat="false" ht="24" hidden="false" customHeight="false" outlineLevel="0" collapsed="false">
      <c r="H510" s="13"/>
      <c r="O510" s="12"/>
    </row>
    <row r="511" customFormat="false" ht="24" hidden="false" customHeight="false" outlineLevel="0" collapsed="false">
      <c r="H511" s="13"/>
      <c r="O511" s="12"/>
    </row>
    <row r="512" customFormat="false" ht="24" hidden="false" customHeight="false" outlineLevel="0" collapsed="false">
      <c r="H512" s="13"/>
      <c r="O512" s="12"/>
    </row>
    <row r="513" customFormat="false" ht="24" hidden="false" customHeight="false" outlineLevel="0" collapsed="false">
      <c r="H513" s="13"/>
      <c r="O513" s="12"/>
    </row>
    <row r="514" customFormat="false" ht="24" hidden="false" customHeight="false" outlineLevel="0" collapsed="false">
      <c r="H514" s="13"/>
      <c r="O514" s="12"/>
    </row>
    <row r="515" customFormat="false" ht="24" hidden="false" customHeight="false" outlineLevel="0" collapsed="false">
      <c r="H515" s="13"/>
      <c r="O515" s="12"/>
    </row>
    <row r="516" customFormat="false" ht="24" hidden="false" customHeight="false" outlineLevel="0" collapsed="false">
      <c r="H516" s="13"/>
      <c r="O516" s="12"/>
    </row>
    <row r="517" customFormat="false" ht="24" hidden="false" customHeight="false" outlineLevel="0" collapsed="false">
      <c r="H517" s="13"/>
      <c r="O517" s="12"/>
    </row>
    <row r="518" customFormat="false" ht="24" hidden="false" customHeight="false" outlineLevel="0" collapsed="false">
      <c r="H518" s="13"/>
      <c r="O518" s="12"/>
    </row>
    <row r="519" customFormat="false" ht="24" hidden="false" customHeight="false" outlineLevel="0" collapsed="false">
      <c r="H519" s="13"/>
      <c r="O519" s="12"/>
    </row>
    <row r="520" customFormat="false" ht="24" hidden="false" customHeight="false" outlineLevel="0" collapsed="false">
      <c r="H520" s="13"/>
      <c r="O520" s="12"/>
    </row>
    <row r="521" customFormat="false" ht="24" hidden="false" customHeight="false" outlineLevel="0" collapsed="false">
      <c r="H521" s="13"/>
      <c r="O521" s="12"/>
    </row>
    <row r="522" customFormat="false" ht="24" hidden="false" customHeight="false" outlineLevel="0" collapsed="false">
      <c r="H522" s="13"/>
      <c r="O522" s="12"/>
    </row>
    <row r="523" customFormat="false" ht="24" hidden="false" customHeight="false" outlineLevel="0" collapsed="false">
      <c r="H523" s="13"/>
      <c r="O523" s="12"/>
    </row>
    <row r="524" customFormat="false" ht="24" hidden="false" customHeight="false" outlineLevel="0" collapsed="false">
      <c r="H524" s="13"/>
      <c r="O524" s="12"/>
    </row>
    <row r="525" customFormat="false" ht="24" hidden="false" customHeight="false" outlineLevel="0" collapsed="false">
      <c r="H525" s="13"/>
      <c r="O525" s="12"/>
    </row>
    <row r="526" customFormat="false" ht="24" hidden="false" customHeight="false" outlineLevel="0" collapsed="false">
      <c r="H526" s="13"/>
      <c r="O526" s="12"/>
    </row>
    <row r="527" customFormat="false" ht="24" hidden="false" customHeight="false" outlineLevel="0" collapsed="false">
      <c r="H527" s="13"/>
      <c r="O527" s="12"/>
    </row>
    <row r="528" customFormat="false" ht="24" hidden="false" customHeight="false" outlineLevel="0" collapsed="false">
      <c r="H528" s="13"/>
      <c r="O528" s="12"/>
    </row>
    <row r="529" customFormat="false" ht="24" hidden="false" customHeight="false" outlineLevel="0" collapsed="false">
      <c r="H529" s="13"/>
      <c r="O529" s="12"/>
    </row>
    <row r="530" customFormat="false" ht="24" hidden="false" customHeight="false" outlineLevel="0" collapsed="false">
      <c r="H530" s="13"/>
      <c r="O530" s="12"/>
    </row>
    <row r="531" customFormat="false" ht="24" hidden="false" customHeight="false" outlineLevel="0" collapsed="false">
      <c r="H531" s="13"/>
      <c r="O531" s="12"/>
    </row>
    <row r="532" customFormat="false" ht="24" hidden="false" customHeight="false" outlineLevel="0" collapsed="false">
      <c r="H532" s="13"/>
      <c r="O532" s="12"/>
    </row>
    <row r="533" customFormat="false" ht="24" hidden="false" customHeight="false" outlineLevel="0" collapsed="false">
      <c r="H533" s="13"/>
      <c r="O533" s="12"/>
    </row>
    <row r="534" customFormat="false" ht="24" hidden="false" customHeight="false" outlineLevel="0" collapsed="false">
      <c r="H534" s="13"/>
      <c r="O534" s="12"/>
    </row>
    <row r="535" customFormat="false" ht="24" hidden="false" customHeight="false" outlineLevel="0" collapsed="false">
      <c r="H535" s="13"/>
      <c r="O535" s="12"/>
    </row>
    <row r="536" customFormat="false" ht="24" hidden="false" customHeight="false" outlineLevel="0" collapsed="false">
      <c r="H536" s="13"/>
      <c r="O536" s="12"/>
    </row>
    <row r="537" customFormat="false" ht="24" hidden="false" customHeight="false" outlineLevel="0" collapsed="false">
      <c r="H537" s="13"/>
      <c r="O537" s="12"/>
    </row>
    <row r="538" customFormat="false" ht="24" hidden="false" customHeight="false" outlineLevel="0" collapsed="false">
      <c r="H538" s="13"/>
      <c r="O538" s="12"/>
    </row>
    <row r="539" customFormat="false" ht="24" hidden="false" customHeight="false" outlineLevel="0" collapsed="false">
      <c r="H539" s="13"/>
      <c r="O539" s="12"/>
    </row>
    <row r="540" customFormat="false" ht="24" hidden="false" customHeight="false" outlineLevel="0" collapsed="false">
      <c r="H540" s="13"/>
      <c r="O540" s="12"/>
    </row>
    <row r="541" customFormat="false" ht="24" hidden="false" customHeight="false" outlineLevel="0" collapsed="false">
      <c r="H541" s="13"/>
      <c r="O541" s="12"/>
    </row>
    <row r="542" customFormat="false" ht="24" hidden="false" customHeight="false" outlineLevel="0" collapsed="false">
      <c r="H542" s="13"/>
      <c r="O542" s="12"/>
    </row>
    <row r="543" customFormat="false" ht="24" hidden="false" customHeight="false" outlineLevel="0" collapsed="false">
      <c r="H543" s="13"/>
      <c r="O543" s="12"/>
    </row>
    <row r="544" customFormat="false" ht="24" hidden="false" customHeight="false" outlineLevel="0" collapsed="false">
      <c r="H544" s="13"/>
      <c r="O544" s="12"/>
    </row>
    <row r="545" customFormat="false" ht="24" hidden="false" customHeight="false" outlineLevel="0" collapsed="false">
      <c r="H545" s="13"/>
      <c r="O545" s="12"/>
    </row>
    <row r="546" customFormat="false" ht="24" hidden="false" customHeight="false" outlineLevel="0" collapsed="false">
      <c r="H546" s="13"/>
      <c r="O546" s="12"/>
    </row>
    <row r="547" customFormat="false" ht="24" hidden="false" customHeight="false" outlineLevel="0" collapsed="false">
      <c r="H547" s="13"/>
      <c r="O547" s="12"/>
    </row>
    <row r="548" customFormat="false" ht="24" hidden="false" customHeight="false" outlineLevel="0" collapsed="false">
      <c r="H548" s="13"/>
      <c r="O548" s="12"/>
    </row>
    <row r="549" customFormat="false" ht="24" hidden="false" customHeight="false" outlineLevel="0" collapsed="false">
      <c r="H549" s="13"/>
      <c r="O549" s="12"/>
    </row>
    <row r="550" customFormat="false" ht="24" hidden="false" customHeight="false" outlineLevel="0" collapsed="false">
      <c r="H550" s="13"/>
      <c r="O550" s="12"/>
    </row>
    <row r="551" customFormat="false" ht="24" hidden="false" customHeight="false" outlineLevel="0" collapsed="false">
      <c r="H551" s="13"/>
      <c r="O551" s="12"/>
    </row>
    <row r="552" customFormat="false" ht="24" hidden="false" customHeight="false" outlineLevel="0" collapsed="false">
      <c r="H552" s="13"/>
      <c r="O552" s="12"/>
    </row>
    <row r="553" customFormat="false" ht="24" hidden="false" customHeight="false" outlineLevel="0" collapsed="false">
      <c r="H553" s="13"/>
      <c r="O553" s="12"/>
    </row>
    <row r="554" customFormat="false" ht="24" hidden="false" customHeight="false" outlineLevel="0" collapsed="false">
      <c r="H554" s="13"/>
      <c r="O554" s="12"/>
    </row>
    <row r="555" customFormat="false" ht="24" hidden="false" customHeight="false" outlineLevel="0" collapsed="false">
      <c r="H555" s="13"/>
      <c r="O555" s="12"/>
    </row>
    <row r="556" customFormat="false" ht="24" hidden="false" customHeight="false" outlineLevel="0" collapsed="false">
      <c r="H556" s="13"/>
      <c r="O556" s="12"/>
    </row>
    <row r="557" customFormat="false" ht="24" hidden="false" customHeight="false" outlineLevel="0" collapsed="false">
      <c r="H557" s="13"/>
      <c r="O557" s="12"/>
    </row>
    <row r="558" customFormat="false" ht="24" hidden="false" customHeight="false" outlineLevel="0" collapsed="false">
      <c r="H558" s="13"/>
      <c r="O558" s="12"/>
    </row>
    <row r="559" customFormat="false" ht="24" hidden="false" customHeight="false" outlineLevel="0" collapsed="false">
      <c r="H559" s="13"/>
      <c r="O559" s="12"/>
    </row>
    <row r="560" customFormat="false" ht="24" hidden="false" customHeight="false" outlineLevel="0" collapsed="false">
      <c r="H560" s="13"/>
      <c r="O560" s="12"/>
    </row>
    <row r="561" customFormat="false" ht="24" hidden="false" customHeight="false" outlineLevel="0" collapsed="false">
      <c r="H561" s="13"/>
      <c r="O561" s="12"/>
    </row>
    <row r="562" customFormat="false" ht="24" hidden="false" customHeight="false" outlineLevel="0" collapsed="false">
      <c r="H562" s="13"/>
      <c r="O562" s="12"/>
    </row>
    <row r="563" customFormat="false" ht="24" hidden="false" customHeight="false" outlineLevel="0" collapsed="false">
      <c r="H563" s="13"/>
      <c r="O563" s="12"/>
    </row>
    <row r="564" customFormat="false" ht="24" hidden="false" customHeight="false" outlineLevel="0" collapsed="false">
      <c r="H564" s="13"/>
      <c r="O564" s="12"/>
    </row>
    <row r="565" customFormat="false" ht="24" hidden="false" customHeight="false" outlineLevel="0" collapsed="false">
      <c r="H565" s="13"/>
      <c r="O565" s="12"/>
    </row>
    <row r="566" customFormat="false" ht="24" hidden="false" customHeight="false" outlineLevel="0" collapsed="false">
      <c r="H566" s="13"/>
      <c r="O566" s="12"/>
    </row>
    <row r="567" customFormat="false" ht="24" hidden="false" customHeight="false" outlineLevel="0" collapsed="false">
      <c r="H567" s="13"/>
      <c r="O567" s="12"/>
    </row>
    <row r="568" customFormat="false" ht="24" hidden="false" customHeight="false" outlineLevel="0" collapsed="false">
      <c r="H568" s="13"/>
      <c r="O568" s="12"/>
    </row>
    <row r="569" customFormat="false" ht="24" hidden="false" customHeight="false" outlineLevel="0" collapsed="false">
      <c r="H569" s="13"/>
      <c r="O569" s="12"/>
    </row>
    <row r="570" customFormat="false" ht="24" hidden="false" customHeight="false" outlineLevel="0" collapsed="false">
      <c r="H570" s="13"/>
      <c r="O570" s="12"/>
    </row>
    <row r="571" customFormat="false" ht="24" hidden="false" customHeight="false" outlineLevel="0" collapsed="false">
      <c r="H571" s="13"/>
      <c r="O571" s="12"/>
    </row>
    <row r="572" customFormat="false" ht="24" hidden="false" customHeight="false" outlineLevel="0" collapsed="false">
      <c r="H572" s="13"/>
      <c r="O572" s="12"/>
    </row>
    <row r="573" customFormat="false" ht="24" hidden="false" customHeight="false" outlineLevel="0" collapsed="false">
      <c r="H573" s="13"/>
      <c r="O573" s="12"/>
    </row>
    <row r="574" customFormat="false" ht="24" hidden="false" customHeight="false" outlineLevel="0" collapsed="false">
      <c r="H574" s="13"/>
      <c r="O574" s="12"/>
    </row>
    <row r="575" customFormat="false" ht="24" hidden="false" customHeight="false" outlineLevel="0" collapsed="false">
      <c r="H575" s="13"/>
      <c r="O575" s="12"/>
    </row>
    <row r="576" customFormat="false" ht="24" hidden="false" customHeight="false" outlineLevel="0" collapsed="false">
      <c r="H576" s="13"/>
      <c r="O576" s="12"/>
    </row>
    <row r="577" customFormat="false" ht="24" hidden="false" customHeight="false" outlineLevel="0" collapsed="false">
      <c r="H577" s="13"/>
      <c r="O577" s="12"/>
    </row>
    <row r="578" customFormat="false" ht="24" hidden="false" customHeight="false" outlineLevel="0" collapsed="false">
      <c r="H578" s="13"/>
      <c r="O578" s="12"/>
    </row>
    <row r="579" customFormat="false" ht="24" hidden="false" customHeight="false" outlineLevel="0" collapsed="false">
      <c r="H579" s="13"/>
      <c r="O579" s="12"/>
    </row>
    <row r="580" customFormat="false" ht="24" hidden="false" customHeight="false" outlineLevel="0" collapsed="false">
      <c r="H580" s="13"/>
      <c r="O580" s="12"/>
    </row>
    <row r="581" customFormat="false" ht="24" hidden="false" customHeight="false" outlineLevel="0" collapsed="false">
      <c r="H581" s="13"/>
      <c r="O581" s="12"/>
    </row>
    <row r="582" customFormat="false" ht="24" hidden="false" customHeight="false" outlineLevel="0" collapsed="false">
      <c r="H582" s="13"/>
      <c r="O582" s="12"/>
    </row>
    <row r="583" customFormat="false" ht="24" hidden="false" customHeight="false" outlineLevel="0" collapsed="false">
      <c r="H583" s="13"/>
      <c r="O583" s="12"/>
    </row>
    <row r="584" customFormat="false" ht="24" hidden="false" customHeight="false" outlineLevel="0" collapsed="false">
      <c r="H584" s="13"/>
      <c r="O584" s="12"/>
    </row>
    <row r="585" customFormat="false" ht="24" hidden="false" customHeight="false" outlineLevel="0" collapsed="false">
      <c r="H585" s="13"/>
      <c r="O585" s="12"/>
    </row>
    <row r="586" customFormat="false" ht="24" hidden="false" customHeight="false" outlineLevel="0" collapsed="false">
      <c r="H586" s="13"/>
      <c r="O586" s="12"/>
    </row>
    <row r="587" customFormat="false" ht="24" hidden="false" customHeight="false" outlineLevel="0" collapsed="false">
      <c r="H587" s="13"/>
      <c r="O587" s="12"/>
    </row>
    <row r="588" customFormat="false" ht="24" hidden="false" customHeight="false" outlineLevel="0" collapsed="false">
      <c r="H588" s="13"/>
      <c r="O588" s="12"/>
    </row>
    <row r="589" customFormat="false" ht="24" hidden="false" customHeight="false" outlineLevel="0" collapsed="false">
      <c r="H589" s="13"/>
      <c r="O589" s="12"/>
    </row>
    <row r="590" customFormat="false" ht="24" hidden="false" customHeight="false" outlineLevel="0" collapsed="false">
      <c r="H590" s="13"/>
      <c r="O590" s="12"/>
    </row>
    <row r="591" customFormat="false" ht="24" hidden="false" customHeight="false" outlineLevel="0" collapsed="false">
      <c r="H591" s="13"/>
      <c r="O591" s="12"/>
    </row>
    <row r="592" customFormat="false" ht="24" hidden="false" customHeight="false" outlineLevel="0" collapsed="false">
      <c r="H592" s="13"/>
      <c r="O592" s="12"/>
    </row>
    <row r="593" customFormat="false" ht="24" hidden="false" customHeight="false" outlineLevel="0" collapsed="false">
      <c r="H593" s="13"/>
      <c r="O593" s="12"/>
    </row>
    <row r="594" customFormat="false" ht="24" hidden="false" customHeight="false" outlineLevel="0" collapsed="false">
      <c r="H594" s="13"/>
      <c r="O594" s="12"/>
    </row>
    <row r="595" customFormat="false" ht="24" hidden="false" customHeight="false" outlineLevel="0" collapsed="false">
      <c r="H595" s="13"/>
      <c r="O595" s="12"/>
    </row>
    <row r="596" customFormat="false" ht="24" hidden="false" customHeight="false" outlineLevel="0" collapsed="false">
      <c r="H596" s="13"/>
      <c r="O596" s="12"/>
    </row>
    <row r="597" customFormat="false" ht="24" hidden="false" customHeight="false" outlineLevel="0" collapsed="false">
      <c r="H597" s="13"/>
      <c r="O597" s="12"/>
    </row>
    <row r="598" customFormat="false" ht="24" hidden="false" customHeight="false" outlineLevel="0" collapsed="false">
      <c r="H598" s="13"/>
      <c r="O598" s="12"/>
    </row>
    <row r="599" customFormat="false" ht="24" hidden="false" customHeight="false" outlineLevel="0" collapsed="false">
      <c r="H599" s="13"/>
      <c r="O599" s="12"/>
    </row>
    <row r="600" customFormat="false" ht="24" hidden="false" customHeight="false" outlineLevel="0" collapsed="false">
      <c r="H600" s="13"/>
      <c r="O600" s="12"/>
    </row>
    <row r="601" customFormat="false" ht="24" hidden="false" customHeight="false" outlineLevel="0" collapsed="false">
      <c r="H601" s="13"/>
      <c r="O601" s="12"/>
    </row>
    <row r="602" customFormat="false" ht="24" hidden="false" customHeight="false" outlineLevel="0" collapsed="false">
      <c r="H602" s="13"/>
      <c r="O602" s="12"/>
    </row>
    <row r="603" customFormat="false" ht="24" hidden="false" customHeight="false" outlineLevel="0" collapsed="false">
      <c r="H603" s="13"/>
      <c r="O603" s="12"/>
    </row>
    <row r="604" customFormat="false" ht="24" hidden="false" customHeight="false" outlineLevel="0" collapsed="false">
      <c r="H604" s="13"/>
      <c r="O604" s="12"/>
    </row>
    <row r="605" customFormat="false" ht="24" hidden="false" customHeight="false" outlineLevel="0" collapsed="false">
      <c r="H605" s="13"/>
      <c r="O605" s="12"/>
    </row>
    <row r="606" customFormat="false" ht="24" hidden="false" customHeight="false" outlineLevel="0" collapsed="false">
      <c r="H606" s="13"/>
      <c r="O606" s="12"/>
    </row>
    <row r="607" customFormat="false" ht="24" hidden="false" customHeight="false" outlineLevel="0" collapsed="false">
      <c r="H607" s="13"/>
      <c r="O607" s="12"/>
    </row>
    <row r="608" customFormat="false" ht="24" hidden="false" customHeight="false" outlineLevel="0" collapsed="false">
      <c r="H608" s="13"/>
      <c r="O608" s="12"/>
    </row>
    <row r="609" customFormat="false" ht="24" hidden="false" customHeight="false" outlineLevel="0" collapsed="false">
      <c r="H609" s="13"/>
      <c r="O609" s="12"/>
    </row>
    <row r="610" customFormat="false" ht="24" hidden="false" customHeight="false" outlineLevel="0" collapsed="false">
      <c r="H610" s="13"/>
      <c r="O610" s="12"/>
    </row>
    <row r="611" customFormat="false" ht="24" hidden="false" customHeight="false" outlineLevel="0" collapsed="false">
      <c r="H611" s="13"/>
      <c r="O611" s="12"/>
    </row>
    <row r="612" customFormat="false" ht="24" hidden="false" customHeight="false" outlineLevel="0" collapsed="false">
      <c r="H612" s="13"/>
      <c r="O612" s="12"/>
    </row>
    <row r="613" customFormat="false" ht="24" hidden="false" customHeight="false" outlineLevel="0" collapsed="false">
      <c r="H613" s="13"/>
      <c r="O613" s="12"/>
    </row>
    <row r="614" customFormat="false" ht="24" hidden="false" customHeight="false" outlineLevel="0" collapsed="false">
      <c r="H614" s="13"/>
      <c r="O614" s="12"/>
    </row>
    <row r="615" customFormat="false" ht="24" hidden="false" customHeight="false" outlineLevel="0" collapsed="false">
      <c r="H615" s="13"/>
      <c r="O615" s="12"/>
    </row>
    <row r="616" customFormat="false" ht="24" hidden="false" customHeight="false" outlineLevel="0" collapsed="false">
      <c r="H616" s="13"/>
      <c r="O616" s="12"/>
    </row>
    <row r="617" customFormat="false" ht="24" hidden="false" customHeight="false" outlineLevel="0" collapsed="false">
      <c r="H617" s="13"/>
      <c r="O617" s="12"/>
    </row>
    <row r="618" customFormat="false" ht="24" hidden="false" customHeight="false" outlineLevel="0" collapsed="false">
      <c r="H618" s="13"/>
      <c r="O618" s="12"/>
    </row>
    <row r="619" customFormat="false" ht="24" hidden="false" customHeight="false" outlineLevel="0" collapsed="false">
      <c r="H619" s="13"/>
      <c r="O619" s="12"/>
    </row>
    <row r="620" customFormat="false" ht="24" hidden="false" customHeight="false" outlineLevel="0" collapsed="false">
      <c r="H620" s="13"/>
      <c r="O620" s="12"/>
    </row>
    <row r="621" customFormat="false" ht="24" hidden="false" customHeight="false" outlineLevel="0" collapsed="false">
      <c r="H621" s="13"/>
      <c r="O621" s="12"/>
    </row>
    <row r="622" customFormat="false" ht="24" hidden="false" customHeight="false" outlineLevel="0" collapsed="false">
      <c r="H622" s="13"/>
      <c r="O622" s="12"/>
    </row>
    <row r="623" customFormat="false" ht="24" hidden="false" customHeight="false" outlineLevel="0" collapsed="false">
      <c r="H623" s="13"/>
      <c r="O623" s="12"/>
    </row>
    <row r="624" customFormat="false" ht="24" hidden="false" customHeight="false" outlineLevel="0" collapsed="false">
      <c r="H624" s="13"/>
      <c r="O624" s="12"/>
    </row>
    <row r="625" customFormat="false" ht="24" hidden="false" customHeight="false" outlineLevel="0" collapsed="false">
      <c r="H625" s="13"/>
      <c r="O625" s="12"/>
    </row>
    <row r="626" customFormat="false" ht="24" hidden="false" customHeight="false" outlineLevel="0" collapsed="false">
      <c r="H626" s="13"/>
      <c r="O626" s="12"/>
    </row>
    <row r="627" customFormat="false" ht="24" hidden="false" customHeight="false" outlineLevel="0" collapsed="false">
      <c r="H627" s="13"/>
      <c r="O627" s="12"/>
    </row>
    <row r="628" customFormat="false" ht="24" hidden="false" customHeight="false" outlineLevel="0" collapsed="false">
      <c r="H628" s="13"/>
      <c r="O628" s="12"/>
    </row>
    <row r="629" customFormat="false" ht="24" hidden="false" customHeight="false" outlineLevel="0" collapsed="false">
      <c r="H629" s="13"/>
      <c r="O629" s="12"/>
    </row>
    <row r="630" customFormat="false" ht="24" hidden="false" customHeight="false" outlineLevel="0" collapsed="false">
      <c r="H630" s="13"/>
      <c r="O630" s="12"/>
    </row>
    <row r="631" customFormat="false" ht="24" hidden="false" customHeight="false" outlineLevel="0" collapsed="false">
      <c r="H631" s="13"/>
      <c r="O631" s="12"/>
    </row>
    <row r="632" customFormat="false" ht="24" hidden="false" customHeight="false" outlineLevel="0" collapsed="false">
      <c r="H632" s="13"/>
      <c r="O632" s="12"/>
    </row>
    <row r="633" customFormat="false" ht="24" hidden="false" customHeight="false" outlineLevel="0" collapsed="false">
      <c r="H633" s="13"/>
      <c r="O633" s="12"/>
    </row>
    <row r="634" customFormat="false" ht="24" hidden="false" customHeight="false" outlineLevel="0" collapsed="false">
      <c r="H634" s="13"/>
      <c r="O634" s="12"/>
    </row>
    <row r="635" customFormat="false" ht="24" hidden="false" customHeight="false" outlineLevel="0" collapsed="false">
      <c r="H635" s="13"/>
      <c r="O635" s="12"/>
    </row>
    <row r="636" customFormat="false" ht="24" hidden="false" customHeight="false" outlineLevel="0" collapsed="false">
      <c r="H636" s="13"/>
      <c r="O636" s="12"/>
    </row>
    <row r="637" customFormat="false" ht="24" hidden="false" customHeight="false" outlineLevel="0" collapsed="false">
      <c r="H637" s="13"/>
      <c r="O637" s="12"/>
    </row>
    <row r="638" customFormat="false" ht="24" hidden="false" customHeight="false" outlineLevel="0" collapsed="false">
      <c r="H638" s="13"/>
      <c r="O638" s="12"/>
    </row>
    <row r="639" customFormat="false" ht="24" hidden="false" customHeight="false" outlineLevel="0" collapsed="false">
      <c r="H639" s="13"/>
      <c r="O639" s="12"/>
    </row>
    <row r="640" customFormat="false" ht="24" hidden="false" customHeight="false" outlineLevel="0" collapsed="false">
      <c r="H640" s="13"/>
      <c r="O640" s="12"/>
    </row>
    <row r="641" customFormat="false" ht="24" hidden="false" customHeight="false" outlineLevel="0" collapsed="false">
      <c r="H641" s="13"/>
      <c r="O641" s="12"/>
    </row>
    <row r="642" customFormat="false" ht="24" hidden="false" customHeight="false" outlineLevel="0" collapsed="false">
      <c r="H642" s="13"/>
      <c r="O642" s="12"/>
    </row>
    <row r="643" customFormat="false" ht="24" hidden="false" customHeight="false" outlineLevel="0" collapsed="false">
      <c r="H643" s="13"/>
      <c r="O643" s="12"/>
    </row>
    <row r="644" customFormat="false" ht="24" hidden="false" customHeight="false" outlineLevel="0" collapsed="false">
      <c r="H644" s="13"/>
      <c r="O644" s="12"/>
    </row>
    <row r="645" customFormat="false" ht="24" hidden="false" customHeight="false" outlineLevel="0" collapsed="false">
      <c r="H645" s="13"/>
      <c r="O645" s="12"/>
    </row>
    <row r="646" customFormat="false" ht="24" hidden="false" customHeight="false" outlineLevel="0" collapsed="false">
      <c r="H646" s="13"/>
      <c r="O646" s="12"/>
    </row>
    <row r="647" customFormat="false" ht="24" hidden="false" customHeight="false" outlineLevel="0" collapsed="false">
      <c r="H647" s="13"/>
      <c r="O647" s="12"/>
    </row>
    <row r="648" customFormat="false" ht="24" hidden="false" customHeight="false" outlineLevel="0" collapsed="false">
      <c r="H648" s="13"/>
      <c r="O648" s="12"/>
    </row>
    <row r="649" customFormat="false" ht="24" hidden="false" customHeight="false" outlineLevel="0" collapsed="false">
      <c r="H649" s="13"/>
      <c r="O649" s="12"/>
    </row>
    <row r="650" customFormat="false" ht="24" hidden="false" customHeight="false" outlineLevel="0" collapsed="false">
      <c r="H650" s="13"/>
      <c r="O650" s="12"/>
    </row>
    <row r="651" customFormat="false" ht="24" hidden="false" customHeight="false" outlineLevel="0" collapsed="false">
      <c r="H651" s="13"/>
      <c r="O651" s="12"/>
    </row>
    <row r="652" customFormat="false" ht="24" hidden="false" customHeight="false" outlineLevel="0" collapsed="false">
      <c r="H652" s="13"/>
      <c r="O652" s="12"/>
    </row>
    <row r="653" customFormat="false" ht="24" hidden="false" customHeight="false" outlineLevel="0" collapsed="false">
      <c r="H653" s="13"/>
      <c r="O653" s="12"/>
    </row>
    <row r="654" customFormat="false" ht="24" hidden="false" customHeight="false" outlineLevel="0" collapsed="false">
      <c r="H654" s="13"/>
      <c r="O654" s="12"/>
    </row>
    <row r="655" customFormat="false" ht="24" hidden="false" customHeight="false" outlineLevel="0" collapsed="false">
      <c r="H655" s="13"/>
      <c r="O655" s="12"/>
    </row>
    <row r="656" customFormat="false" ht="24" hidden="false" customHeight="false" outlineLevel="0" collapsed="false">
      <c r="H656" s="13"/>
      <c r="O656" s="12"/>
    </row>
    <row r="657" customFormat="false" ht="24" hidden="false" customHeight="false" outlineLevel="0" collapsed="false">
      <c r="H657" s="13"/>
      <c r="O657" s="12"/>
    </row>
    <row r="658" customFormat="false" ht="24" hidden="false" customHeight="false" outlineLevel="0" collapsed="false">
      <c r="H658" s="13"/>
      <c r="O658" s="12"/>
    </row>
    <row r="659" customFormat="false" ht="24" hidden="false" customHeight="false" outlineLevel="0" collapsed="false">
      <c r="H659" s="13"/>
      <c r="O659" s="12"/>
    </row>
    <row r="660" customFormat="false" ht="24" hidden="false" customHeight="false" outlineLevel="0" collapsed="false">
      <c r="H660" s="13"/>
      <c r="O660" s="12"/>
    </row>
    <row r="661" customFormat="false" ht="24" hidden="false" customHeight="false" outlineLevel="0" collapsed="false">
      <c r="H661" s="13"/>
      <c r="O661" s="12"/>
    </row>
    <row r="662" customFormat="false" ht="24" hidden="false" customHeight="false" outlineLevel="0" collapsed="false">
      <c r="H662" s="13"/>
      <c r="O662" s="12"/>
    </row>
    <row r="663" customFormat="false" ht="24" hidden="false" customHeight="false" outlineLevel="0" collapsed="false">
      <c r="H663" s="13"/>
      <c r="O663" s="12"/>
    </row>
    <row r="664" customFormat="false" ht="24" hidden="false" customHeight="false" outlineLevel="0" collapsed="false">
      <c r="H664" s="13"/>
      <c r="O664" s="12"/>
    </row>
    <row r="665" customFormat="false" ht="24" hidden="false" customHeight="false" outlineLevel="0" collapsed="false">
      <c r="H665" s="13"/>
      <c r="O665" s="12"/>
    </row>
    <row r="666" customFormat="false" ht="24" hidden="false" customHeight="false" outlineLevel="0" collapsed="false">
      <c r="H666" s="13"/>
      <c r="O666" s="12"/>
    </row>
    <row r="667" customFormat="false" ht="24" hidden="false" customHeight="false" outlineLevel="0" collapsed="false">
      <c r="H667" s="13"/>
      <c r="O667" s="12"/>
    </row>
    <row r="668" customFormat="false" ht="24" hidden="false" customHeight="false" outlineLevel="0" collapsed="false">
      <c r="H668" s="13"/>
      <c r="O668" s="12"/>
    </row>
    <row r="669" customFormat="false" ht="24" hidden="false" customHeight="false" outlineLevel="0" collapsed="false">
      <c r="H669" s="13"/>
      <c r="O669" s="12"/>
    </row>
    <row r="670" customFormat="false" ht="24" hidden="false" customHeight="false" outlineLevel="0" collapsed="false">
      <c r="H670" s="13"/>
      <c r="O670" s="12"/>
    </row>
    <row r="671" customFormat="false" ht="24" hidden="false" customHeight="false" outlineLevel="0" collapsed="false">
      <c r="H671" s="13"/>
      <c r="O671" s="12"/>
    </row>
    <row r="672" customFormat="false" ht="24" hidden="false" customHeight="false" outlineLevel="0" collapsed="false">
      <c r="H672" s="13"/>
      <c r="O672" s="12"/>
    </row>
    <row r="673" customFormat="false" ht="24" hidden="false" customHeight="false" outlineLevel="0" collapsed="false">
      <c r="H673" s="13"/>
      <c r="O673" s="12"/>
    </row>
    <row r="674" customFormat="false" ht="24" hidden="false" customHeight="false" outlineLevel="0" collapsed="false">
      <c r="H674" s="13"/>
      <c r="O674" s="12"/>
    </row>
    <row r="675" customFormat="false" ht="24" hidden="false" customHeight="false" outlineLevel="0" collapsed="false">
      <c r="H675" s="13"/>
      <c r="O675" s="12"/>
    </row>
    <row r="676" customFormat="false" ht="24" hidden="false" customHeight="false" outlineLevel="0" collapsed="false">
      <c r="H676" s="13"/>
      <c r="O676" s="12"/>
    </row>
    <row r="677" customFormat="false" ht="24" hidden="false" customHeight="false" outlineLevel="0" collapsed="false">
      <c r="H677" s="13"/>
      <c r="O677" s="12"/>
    </row>
    <row r="678" customFormat="false" ht="24" hidden="false" customHeight="false" outlineLevel="0" collapsed="false">
      <c r="H678" s="13"/>
      <c r="O678" s="12"/>
    </row>
    <row r="679" customFormat="false" ht="24" hidden="false" customHeight="false" outlineLevel="0" collapsed="false">
      <c r="H679" s="13"/>
      <c r="O679" s="12"/>
    </row>
    <row r="680" customFormat="false" ht="24" hidden="false" customHeight="false" outlineLevel="0" collapsed="false">
      <c r="H680" s="13"/>
      <c r="O680" s="12"/>
    </row>
    <row r="681" customFormat="false" ht="24" hidden="false" customHeight="false" outlineLevel="0" collapsed="false">
      <c r="H681" s="13"/>
      <c r="O681" s="12"/>
    </row>
    <row r="682" customFormat="false" ht="24" hidden="false" customHeight="false" outlineLevel="0" collapsed="false">
      <c r="H682" s="13"/>
      <c r="O682" s="12"/>
    </row>
    <row r="683" customFormat="false" ht="24" hidden="false" customHeight="false" outlineLevel="0" collapsed="false">
      <c r="H683" s="13"/>
      <c r="O683" s="12"/>
    </row>
    <row r="684" customFormat="false" ht="24" hidden="false" customHeight="false" outlineLevel="0" collapsed="false">
      <c r="H684" s="13"/>
      <c r="O684" s="12"/>
    </row>
    <row r="685" customFormat="false" ht="24" hidden="false" customHeight="false" outlineLevel="0" collapsed="false">
      <c r="H685" s="13"/>
      <c r="O685" s="12"/>
    </row>
    <row r="686" customFormat="false" ht="24" hidden="false" customHeight="false" outlineLevel="0" collapsed="false">
      <c r="H686" s="13"/>
      <c r="O686" s="12"/>
    </row>
    <row r="687" customFormat="false" ht="24" hidden="false" customHeight="false" outlineLevel="0" collapsed="false">
      <c r="H687" s="13"/>
      <c r="O687" s="12"/>
    </row>
    <row r="688" customFormat="false" ht="24" hidden="false" customHeight="false" outlineLevel="0" collapsed="false">
      <c r="H688" s="13"/>
      <c r="O688" s="12"/>
    </row>
    <row r="689" customFormat="false" ht="24" hidden="false" customHeight="false" outlineLevel="0" collapsed="false">
      <c r="H689" s="13"/>
      <c r="O689" s="12"/>
    </row>
    <row r="690" customFormat="false" ht="24" hidden="false" customHeight="false" outlineLevel="0" collapsed="false">
      <c r="H690" s="13"/>
      <c r="O690" s="12"/>
    </row>
    <row r="691" customFormat="false" ht="24" hidden="false" customHeight="false" outlineLevel="0" collapsed="false">
      <c r="H691" s="13"/>
      <c r="O691" s="12"/>
    </row>
    <row r="692" customFormat="false" ht="24" hidden="false" customHeight="false" outlineLevel="0" collapsed="false">
      <c r="H692" s="13"/>
      <c r="O692" s="12"/>
    </row>
    <row r="693" customFormat="false" ht="24" hidden="false" customHeight="false" outlineLevel="0" collapsed="false">
      <c r="H693" s="13"/>
      <c r="O693" s="12"/>
    </row>
    <row r="694" customFormat="false" ht="24" hidden="false" customHeight="false" outlineLevel="0" collapsed="false">
      <c r="H694" s="13"/>
      <c r="O694" s="12"/>
    </row>
    <row r="695" customFormat="false" ht="24" hidden="false" customHeight="false" outlineLevel="0" collapsed="false">
      <c r="H695" s="13"/>
      <c r="O695" s="12"/>
    </row>
    <row r="696" customFormat="false" ht="24" hidden="false" customHeight="false" outlineLevel="0" collapsed="false">
      <c r="H696" s="13"/>
      <c r="O696" s="12"/>
    </row>
    <row r="697" customFormat="false" ht="24" hidden="false" customHeight="false" outlineLevel="0" collapsed="false">
      <c r="H697" s="13"/>
      <c r="O697" s="12"/>
    </row>
    <row r="698" customFormat="false" ht="24" hidden="false" customHeight="false" outlineLevel="0" collapsed="false">
      <c r="H698" s="13"/>
      <c r="O698" s="12"/>
    </row>
    <row r="699" customFormat="false" ht="24" hidden="false" customHeight="false" outlineLevel="0" collapsed="false">
      <c r="H699" s="13"/>
      <c r="O699" s="12"/>
    </row>
    <row r="700" customFormat="false" ht="24" hidden="false" customHeight="false" outlineLevel="0" collapsed="false">
      <c r="H700" s="13"/>
      <c r="O700" s="12"/>
    </row>
    <row r="701" customFormat="false" ht="24" hidden="false" customHeight="false" outlineLevel="0" collapsed="false">
      <c r="H701" s="13"/>
      <c r="O701" s="12"/>
    </row>
    <row r="702" customFormat="false" ht="24" hidden="false" customHeight="false" outlineLevel="0" collapsed="false">
      <c r="H702" s="13"/>
      <c r="O702" s="12"/>
    </row>
    <row r="703" customFormat="false" ht="24" hidden="false" customHeight="false" outlineLevel="0" collapsed="false">
      <c r="H703" s="13"/>
      <c r="O703" s="12"/>
    </row>
    <row r="704" customFormat="false" ht="24" hidden="false" customHeight="false" outlineLevel="0" collapsed="false">
      <c r="H704" s="13"/>
      <c r="O704" s="12"/>
    </row>
    <row r="705" customFormat="false" ht="24" hidden="false" customHeight="false" outlineLevel="0" collapsed="false">
      <c r="H705" s="13"/>
      <c r="O705" s="12"/>
    </row>
    <row r="706" customFormat="false" ht="24" hidden="false" customHeight="false" outlineLevel="0" collapsed="false">
      <c r="H706" s="13"/>
      <c r="O706" s="12"/>
    </row>
    <row r="707" customFormat="false" ht="24" hidden="false" customHeight="false" outlineLevel="0" collapsed="false">
      <c r="H707" s="13"/>
      <c r="O707" s="12"/>
    </row>
    <row r="708" customFormat="false" ht="24" hidden="false" customHeight="false" outlineLevel="0" collapsed="false">
      <c r="H708" s="13"/>
      <c r="O708" s="12"/>
    </row>
    <row r="709" customFormat="false" ht="24" hidden="false" customHeight="false" outlineLevel="0" collapsed="false">
      <c r="H709" s="13"/>
      <c r="O709" s="12"/>
    </row>
    <row r="710" customFormat="false" ht="24" hidden="false" customHeight="false" outlineLevel="0" collapsed="false">
      <c r="H710" s="13"/>
      <c r="O710" s="12"/>
    </row>
    <row r="711" customFormat="false" ht="24" hidden="false" customHeight="false" outlineLevel="0" collapsed="false">
      <c r="H711" s="13"/>
      <c r="O711" s="12"/>
    </row>
    <row r="712" customFormat="false" ht="24" hidden="false" customHeight="false" outlineLevel="0" collapsed="false">
      <c r="H712" s="13"/>
      <c r="O712" s="12"/>
    </row>
    <row r="713" customFormat="false" ht="24" hidden="false" customHeight="false" outlineLevel="0" collapsed="false">
      <c r="H713" s="13"/>
      <c r="O713" s="12"/>
    </row>
    <row r="714" customFormat="false" ht="24" hidden="false" customHeight="false" outlineLevel="0" collapsed="false">
      <c r="H714" s="13"/>
      <c r="O714" s="12"/>
    </row>
    <row r="715" customFormat="false" ht="24" hidden="false" customHeight="false" outlineLevel="0" collapsed="false">
      <c r="H715" s="13"/>
      <c r="O715" s="12"/>
    </row>
    <row r="716" customFormat="false" ht="24" hidden="false" customHeight="false" outlineLevel="0" collapsed="false">
      <c r="H716" s="13"/>
      <c r="O716" s="12"/>
    </row>
    <row r="717" customFormat="false" ht="24" hidden="false" customHeight="false" outlineLevel="0" collapsed="false">
      <c r="H717" s="13"/>
      <c r="O717" s="12"/>
    </row>
    <row r="718" customFormat="false" ht="24" hidden="false" customHeight="false" outlineLevel="0" collapsed="false">
      <c r="H718" s="13"/>
      <c r="O718" s="12"/>
    </row>
    <row r="719" customFormat="false" ht="24" hidden="false" customHeight="false" outlineLevel="0" collapsed="false">
      <c r="H719" s="13"/>
      <c r="O719" s="12"/>
    </row>
    <row r="720" customFormat="false" ht="24" hidden="false" customHeight="false" outlineLevel="0" collapsed="false">
      <c r="H720" s="13"/>
      <c r="O720" s="12"/>
    </row>
    <row r="721" customFormat="false" ht="24" hidden="false" customHeight="false" outlineLevel="0" collapsed="false">
      <c r="H721" s="13"/>
      <c r="O721" s="12"/>
    </row>
    <row r="722" customFormat="false" ht="24" hidden="false" customHeight="false" outlineLevel="0" collapsed="false">
      <c r="H722" s="13"/>
      <c r="O722" s="12"/>
    </row>
    <row r="723" customFormat="false" ht="24" hidden="false" customHeight="false" outlineLevel="0" collapsed="false">
      <c r="H723" s="13"/>
      <c r="O723" s="12"/>
    </row>
    <row r="724" customFormat="false" ht="24" hidden="false" customHeight="false" outlineLevel="0" collapsed="false">
      <c r="H724" s="13"/>
      <c r="O724" s="12"/>
    </row>
    <row r="725" customFormat="false" ht="24" hidden="false" customHeight="false" outlineLevel="0" collapsed="false">
      <c r="H725" s="13"/>
      <c r="O725" s="12"/>
    </row>
    <row r="726" customFormat="false" ht="24" hidden="false" customHeight="false" outlineLevel="0" collapsed="false">
      <c r="H726" s="13"/>
      <c r="O726" s="12"/>
    </row>
    <row r="727" customFormat="false" ht="24" hidden="false" customHeight="false" outlineLevel="0" collapsed="false">
      <c r="H727" s="13"/>
      <c r="O727" s="12"/>
    </row>
    <row r="728" customFormat="false" ht="24" hidden="false" customHeight="false" outlineLevel="0" collapsed="false">
      <c r="H728" s="13"/>
      <c r="O728" s="12"/>
    </row>
    <row r="729" customFormat="false" ht="24" hidden="false" customHeight="false" outlineLevel="0" collapsed="false">
      <c r="H729" s="13"/>
      <c r="O729" s="12"/>
    </row>
    <row r="730" customFormat="false" ht="24" hidden="false" customHeight="false" outlineLevel="0" collapsed="false">
      <c r="H730" s="13"/>
      <c r="O730" s="12"/>
    </row>
    <row r="731" customFormat="false" ht="24" hidden="false" customHeight="false" outlineLevel="0" collapsed="false">
      <c r="H731" s="13"/>
      <c r="O731" s="12"/>
    </row>
    <row r="732" customFormat="false" ht="24" hidden="false" customHeight="false" outlineLevel="0" collapsed="false">
      <c r="H732" s="13"/>
      <c r="O732" s="12"/>
    </row>
    <row r="733" customFormat="false" ht="24" hidden="false" customHeight="false" outlineLevel="0" collapsed="false">
      <c r="H733" s="13"/>
      <c r="O733" s="12"/>
    </row>
    <row r="734" customFormat="false" ht="24" hidden="false" customHeight="false" outlineLevel="0" collapsed="false">
      <c r="H734" s="13"/>
      <c r="O734" s="12"/>
    </row>
    <row r="735" customFormat="false" ht="24" hidden="false" customHeight="false" outlineLevel="0" collapsed="false">
      <c r="H735" s="13"/>
      <c r="O735" s="12"/>
    </row>
    <row r="736" customFormat="false" ht="24" hidden="false" customHeight="false" outlineLevel="0" collapsed="false">
      <c r="H736" s="13"/>
      <c r="O736" s="12"/>
    </row>
    <row r="737" customFormat="false" ht="24" hidden="false" customHeight="false" outlineLevel="0" collapsed="false">
      <c r="H737" s="13"/>
      <c r="O737" s="12"/>
    </row>
    <row r="738" customFormat="false" ht="24" hidden="false" customHeight="false" outlineLevel="0" collapsed="false">
      <c r="H738" s="13"/>
      <c r="O738" s="12"/>
    </row>
    <row r="739" customFormat="false" ht="24" hidden="false" customHeight="false" outlineLevel="0" collapsed="false">
      <c r="H739" s="13"/>
      <c r="O739" s="12"/>
    </row>
    <row r="740" customFormat="false" ht="24" hidden="false" customHeight="false" outlineLevel="0" collapsed="false">
      <c r="H740" s="13"/>
      <c r="O740" s="12"/>
    </row>
    <row r="741" customFormat="false" ht="24" hidden="false" customHeight="false" outlineLevel="0" collapsed="false">
      <c r="H741" s="13"/>
      <c r="O741" s="12"/>
    </row>
    <row r="742" customFormat="false" ht="24" hidden="false" customHeight="false" outlineLevel="0" collapsed="false">
      <c r="H742" s="13"/>
      <c r="O742" s="12"/>
    </row>
    <row r="743" customFormat="false" ht="24" hidden="false" customHeight="false" outlineLevel="0" collapsed="false">
      <c r="H743" s="13"/>
      <c r="O743" s="12"/>
    </row>
    <row r="744" customFormat="false" ht="24" hidden="false" customHeight="false" outlineLevel="0" collapsed="false">
      <c r="H744" s="13"/>
      <c r="O744" s="12"/>
    </row>
    <row r="745" customFormat="false" ht="24" hidden="false" customHeight="false" outlineLevel="0" collapsed="false">
      <c r="H745" s="13"/>
      <c r="O745" s="12"/>
    </row>
    <row r="746" customFormat="false" ht="24" hidden="false" customHeight="false" outlineLevel="0" collapsed="false">
      <c r="H746" s="13"/>
      <c r="O746" s="12"/>
    </row>
    <row r="747" customFormat="false" ht="24" hidden="false" customHeight="false" outlineLevel="0" collapsed="false">
      <c r="H747" s="13"/>
      <c r="O747" s="12"/>
    </row>
    <row r="748" customFormat="false" ht="24" hidden="false" customHeight="false" outlineLevel="0" collapsed="false">
      <c r="H748" s="13"/>
      <c r="O748" s="12"/>
    </row>
    <row r="749" customFormat="false" ht="24" hidden="false" customHeight="false" outlineLevel="0" collapsed="false">
      <c r="H749" s="13"/>
      <c r="O749" s="12"/>
    </row>
    <row r="750" customFormat="false" ht="24" hidden="false" customHeight="false" outlineLevel="0" collapsed="false">
      <c r="H750" s="13"/>
      <c r="O750" s="12"/>
    </row>
    <row r="751" customFormat="false" ht="24" hidden="false" customHeight="false" outlineLevel="0" collapsed="false">
      <c r="H751" s="13"/>
      <c r="O751" s="12"/>
    </row>
    <row r="752" customFormat="false" ht="24" hidden="false" customHeight="false" outlineLevel="0" collapsed="false">
      <c r="H752" s="13"/>
      <c r="O752" s="12"/>
    </row>
    <row r="753" customFormat="false" ht="24" hidden="false" customHeight="false" outlineLevel="0" collapsed="false">
      <c r="H753" s="13"/>
      <c r="O753" s="12"/>
    </row>
    <row r="754" customFormat="false" ht="24" hidden="false" customHeight="false" outlineLevel="0" collapsed="false">
      <c r="H754" s="13"/>
      <c r="O754" s="12"/>
    </row>
    <row r="755" customFormat="false" ht="24" hidden="false" customHeight="false" outlineLevel="0" collapsed="false">
      <c r="H755" s="13"/>
      <c r="O755" s="12"/>
    </row>
    <row r="756" customFormat="false" ht="24" hidden="false" customHeight="false" outlineLevel="0" collapsed="false">
      <c r="H756" s="13"/>
      <c r="O756" s="12"/>
    </row>
    <row r="757" customFormat="false" ht="24" hidden="false" customHeight="false" outlineLevel="0" collapsed="false">
      <c r="H757" s="13"/>
      <c r="O757" s="12"/>
    </row>
    <row r="758" customFormat="false" ht="24" hidden="false" customHeight="false" outlineLevel="0" collapsed="false">
      <c r="H758" s="13"/>
      <c r="O758" s="12"/>
    </row>
    <row r="759" customFormat="false" ht="24" hidden="false" customHeight="false" outlineLevel="0" collapsed="false">
      <c r="H759" s="13"/>
      <c r="O759" s="12"/>
    </row>
    <row r="760" customFormat="false" ht="24" hidden="false" customHeight="false" outlineLevel="0" collapsed="false">
      <c r="H760" s="13"/>
      <c r="O760" s="12"/>
    </row>
    <row r="761" customFormat="false" ht="24" hidden="false" customHeight="false" outlineLevel="0" collapsed="false">
      <c r="H761" s="13"/>
      <c r="O761" s="12"/>
    </row>
    <row r="762" customFormat="false" ht="24" hidden="false" customHeight="false" outlineLevel="0" collapsed="false">
      <c r="H762" s="13"/>
      <c r="O762" s="12"/>
    </row>
    <row r="763" customFormat="false" ht="24" hidden="false" customHeight="false" outlineLevel="0" collapsed="false">
      <c r="H763" s="13"/>
      <c r="O763" s="12"/>
    </row>
    <row r="764" customFormat="false" ht="24" hidden="false" customHeight="false" outlineLevel="0" collapsed="false">
      <c r="H764" s="13"/>
      <c r="O764" s="12"/>
    </row>
    <row r="765" customFormat="false" ht="24" hidden="false" customHeight="false" outlineLevel="0" collapsed="false">
      <c r="H765" s="13"/>
      <c r="O765" s="12"/>
    </row>
    <row r="766" customFormat="false" ht="24" hidden="false" customHeight="false" outlineLevel="0" collapsed="false">
      <c r="H766" s="13"/>
      <c r="O766" s="12"/>
    </row>
    <row r="767" customFormat="false" ht="24" hidden="false" customHeight="false" outlineLevel="0" collapsed="false">
      <c r="H767" s="13"/>
      <c r="O767" s="12"/>
    </row>
    <row r="768" customFormat="false" ht="24" hidden="false" customHeight="false" outlineLevel="0" collapsed="false">
      <c r="H768" s="13"/>
      <c r="O768" s="12"/>
    </row>
    <row r="769" customFormat="false" ht="24" hidden="false" customHeight="false" outlineLevel="0" collapsed="false">
      <c r="H769" s="13"/>
      <c r="O769" s="12"/>
    </row>
    <row r="770" customFormat="false" ht="24" hidden="false" customHeight="false" outlineLevel="0" collapsed="false">
      <c r="H770" s="13"/>
      <c r="O770" s="12"/>
    </row>
    <row r="771" customFormat="false" ht="24" hidden="false" customHeight="false" outlineLevel="0" collapsed="false">
      <c r="H771" s="13"/>
      <c r="O771" s="12"/>
    </row>
    <row r="772" customFormat="false" ht="24" hidden="false" customHeight="false" outlineLevel="0" collapsed="false">
      <c r="H772" s="13"/>
      <c r="O772" s="12"/>
    </row>
    <row r="773" customFormat="false" ht="24" hidden="false" customHeight="false" outlineLevel="0" collapsed="false">
      <c r="H773" s="13"/>
      <c r="O773" s="12"/>
    </row>
    <row r="774" customFormat="false" ht="24" hidden="false" customHeight="false" outlineLevel="0" collapsed="false">
      <c r="H774" s="13"/>
      <c r="O774" s="12"/>
    </row>
    <row r="775" customFormat="false" ht="24" hidden="false" customHeight="false" outlineLevel="0" collapsed="false">
      <c r="H775" s="13"/>
      <c r="O775" s="12"/>
    </row>
    <row r="776" customFormat="false" ht="24" hidden="false" customHeight="false" outlineLevel="0" collapsed="false">
      <c r="H776" s="13"/>
      <c r="O776" s="12"/>
    </row>
    <row r="777" customFormat="false" ht="24" hidden="false" customHeight="false" outlineLevel="0" collapsed="false">
      <c r="H777" s="13"/>
      <c r="O777" s="12"/>
    </row>
    <row r="778" customFormat="false" ht="24" hidden="false" customHeight="false" outlineLevel="0" collapsed="false">
      <c r="H778" s="13"/>
      <c r="O778" s="12"/>
    </row>
    <row r="779" customFormat="false" ht="24" hidden="false" customHeight="false" outlineLevel="0" collapsed="false">
      <c r="H779" s="13"/>
      <c r="O779" s="12"/>
    </row>
    <row r="780" customFormat="false" ht="24" hidden="false" customHeight="false" outlineLevel="0" collapsed="false">
      <c r="H780" s="13"/>
      <c r="O780" s="12"/>
    </row>
    <row r="781" customFormat="false" ht="24" hidden="false" customHeight="false" outlineLevel="0" collapsed="false">
      <c r="H781" s="13"/>
      <c r="O781" s="12"/>
    </row>
    <row r="782" customFormat="false" ht="24" hidden="false" customHeight="false" outlineLevel="0" collapsed="false">
      <c r="H782" s="13"/>
      <c r="O782" s="12"/>
    </row>
    <row r="783" customFormat="false" ht="24" hidden="false" customHeight="false" outlineLevel="0" collapsed="false">
      <c r="H783" s="13"/>
      <c r="O783" s="12"/>
    </row>
    <row r="784" customFormat="false" ht="24" hidden="false" customHeight="false" outlineLevel="0" collapsed="false">
      <c r="H784" s="13"/>
      <c r="O784" s="12"/>
    </row>
    <row r="785" customFormat="false" ht="24" hidden="false" customHeight="false" outlineLevel="0" collapsed="false">
      <c r="H785" s="13"/>
      <c r="O785" s="12"/>
    </row>
    <row r="786" customFormat="false" ht="24" hidden="false" customHeight="false" outlineLevel="0" collapsed="false">
      <c r="H786" s="13"/>
      <c r="O786" s="12"/>
    </row>
    <row r="787" customFormat="false" ht="24" hidden="false" customHeight="false" outlineLevel="0" collapsed="false">
      <c r="H787" s="13"/>
      <c r="O787" s="12"/>
    </row>
    <row r="788" customFormat="false" ht="24" hidden="false" customHeight="false" outlineLevel="0" collapsed="false">
      <c r="H788" s="13"/>
      <c r="O788" s="12"/>
    </row>
    <row r="789" customFormat="false" ht="24" hidden="false" customHeight="false" outlineLevel="0" collapsed="false">
      <c r="H789" s="13"/>
      <c r="O789" s="12"/>
    </row>
    <row r="790" customFormat="false" ht="24" hidden="false" customHeight="false" outlineLevel="0" collapsed="false">
      <c r="H790" s="13"/>
      <c r="O790" s="12"/>
    </row>
    <row r="791" customFormat="false" ht="24" hidden="false" customHeight="false" outlineLevel="0" collapsed="false">
      <c r="H791" s="13"/>
      <c r="O791" s="12"/>
    </row>
    <row r="792" customFormat="false" ht="24" hidden="false" customHeight="false" outlineLevel="0" collapsed="false">
      <c r="H792" s="13"/>
      <c r="O792" s="12"/>
    </row>
    <row r="793" customFormat="false" ht="24" hidden="false" customHeight="false" outlineLevel="0" collapsed="false">
      <c r="H793" s="13"/>
      <c r="O793" s="12"/>
    </row>
    <row r="794" customFormat="false" ht="24" hidden="false" customHeight="false" outlineLevel="0" collapsed="false">
      <c r="H794" s="13"/>
      <c r="O794" s="12"/>
    </row>
    <row r="795" customFormat="false" ht="24" hidden="false" customHeight="false" outlineLevel="0" collapsed="false">
      <c r="H795" s="13"/>
      <c r="O795" s="12"/>
    </row>
    <row r="796" customFormat="false" ht="24" hidden="false" customHeight="false" outlineLevel="0" collapsed="false">
      <c r="H796" s="13"/>
      <c r="O796" s="12"/>
    </row>
    <row r="797" customFormat="false" ht="24" hidden="false" customHeight="false" outlineLevel="0" collapsed="false">
      <c r="H797" s="13"/>
      <c r="O797" s="12"/>
    </row>
    <row r="798" customFormat="false" ht="24" hidden="false" customHeight="false" outlineLevel="0" collapsed="false">
      <c r="H798" s="13"/>
      <c r="O798" s="12"/>
    </row>
    <row r="799" customFormat="false" ht="24" hidden="false" customHeight="false" outlineLevel="0" collapsed="false">
      <c r="H799" s="13"/>
      <c r="O799" s="12"/>
    </row>
    <row r="800" customFormat="false" ht="24" hidden="false" customHeight="false" outlineLevel="0" collapsed="false">
      <c r="H800" s="13"/>
      <c r="O800" s="12"/>
    </row>
    <row r="801" customFormat="false" ht="24" hidden="false" customHeight="false" outlineLevel="0" collapsed="false">
      <c r="H801" s="13"/>
      <c r="O801" s="12"/>
    </row>
    <row r="802" customFormat="false" ht="24" hidden="false" customHeight="false" outlineLevel="0" collapsed="false">
      <c r="H802" s="13"/>
      <c r="O802" s="12"/>
    </row>
    <row r="803" customFormat="false" ht="24" hidden="false" customHeight="false" outlineLevel="0" collapsed="false">
      <c r="H803" s="13"/>
      <c r="O803" s="12"/>
    </row>
    <row r="804" customFormat="false" ht="24" hidden="false" customHeight="false" outlineLevel="0" collapsed="false">
      <c r="H804" s="13"/>
      <c r="O804" s="12"/>
    </row>
    <row r="805" customFormat="false" ht="24" hidden="false" customHeight="false" outlineLevel="0" collapsed="false">
      <c r="H805" s="13"/>
      <c r="O805" s="12"/>
    </row>
    <row r="806" customFormat="false" ht="24" hidden="false" customHeight="false" outlineLevel="0" collapsed="false">
      <c r="H806" s="13"/>
      <c r="O806" s="12"/>
    </row>
    <row r="807" customFormat="false" ht="24" hidden="false" customHeight="false" outlineLevel="0" collapsed="false">
      <c r="H807" s="13"/>
      <c r="O807" s="12"/>
    </row>
    <row r="808" customFormat="false" ht="24" hidden="false" customHeight="false" outlineLevel="0" collapsed="false">
      <c r="H808" s="13"/>
      <c r="O808" s="12"/>
    </row>
    <row r="809" customFormat="false" ht="24" hidden="false" customHeight="false" outlineLevel="0" collapsed="false">
      <c r="H809" s="13"/>
      <c r="O809" s="12"/>
    </row>
    <row r="810" customFormat="false" ht="24" hidden="false" customHeight="false" outlineLevel="0" collapsed="false">
      <c r="H810" s="13"/>
      <c r="O810" s="12"/>
    </row>
    <row r="811" customFormat="false" ht="24" hidden="false" customHeight="false" outlineLevel="0" collapsed="false">
      <c r="H811" s="13"/>
      <c r="O811" s="12"/>
    </row>
    <row r="812" customFormat="false" ht="24" hidden="false" customHeight="false" outlineLevel="0" collapsed="false">
      <c r="H812" s="13"/>
      <c r="O812" s="12"/>
    </row>
    <row r="813" customFormat="false" ht="24" hidden="false" customHeight="false" outlineLevel="0" collapsed="false">
      <c r="H813" s="13"/>
      <c r="O813" s="12"/>
    </row>
    <row r="814" customFormat="false" ht="24" hidden="false" customHeight="false" outlineLevel="0" collapsed="false">
      <c r="H814" s="13"/>
      <c r="O814" s="12"/>
    </row>
    <row r="815" customFormat="false" ht="24" hidden="false" customHeight="false" outlineLevel="0" collapsed="false">
      <c r="H815" s="13"/>
      <c r="O815" s="12"/>
    </row>
    <row r="816" customFormat="false" ht="24" hidden="false" customHeight="false" outlineLevel="0" collapsed="false">
      <c r="H816" s="13"/>
      <c r="O816" s="12"/>
    </row>
    <row r="817" customFormat="false" ht="24" hidden="false" customHeight="false" outlineLevel="0" collapsed="false">
      <c r="H817" s="13"/>
      <c r="O817" s="12"/>
    </row>
    <row r="818" customFormat="false" ht="24" hidden="false" customHeight="false" outlineLevel="0" collapsed="false">
      <c r="H818" s="13"/>
      <c r="O818" s="12"/>
    </row>
    <row r="819" customFormat="false" ht="24" hidden="false" customHeight="false" outlineLevel="0" collapsed="false">
      <c r="H819" s="13"/>
      <c r="O819" s="12"/>
    </row>
    <row r="820" customFormat="false" ht="24" hidden="false" customHeight="false" outlineLevel="0" collapsed="false">
      <c r="H820" s="13"/>
      <c r="O820" s="12"/>
    </row>
    <row r="821" customFormat="false" ht="24" hidden="false" customHeight="false" outlineLevel="0" collapsed="false">
      <c r="H821" s="13"/>
      <c r="O821" s="12"/>
    </row>
    <row r="822" customFormat="false" ht="24" hidden="false" customHeight="false" outlineLevel="0" collapsed="false">
      <c r="H822" s="13"/>
      <c r="O822" s="12"/>
    </row>
    <row r="823" customFormat="false" ht="24" hidden="false" customHeight="false" outlineLevel="0" collapsed="false">
      <c r="H823" s="13"/>
      <c r="O823" s="12"/>
    </row>
    <row r="824" customFormat="false" ht="24" hidden="false" customHeight="false" outlineLevel="0" collapsed="false">
      <c r="H824" s="13"/>
      <c r="O824" s="12"/>
    </row>
    <row r="825" customFormat="false" ht="24" hidden="false" customHeight="false" outlineLevel="0" collapsed="false">
      <c r="H825" s="13"/>
      <c r="O825" s="12"/>
    </row>
    <row r="826" customFormat="false" ht="24" hidden="false" customHeight="false" outlineLevel="0" collapsed="false">
      <c r="H826" s="13"/>
      <c r="O826" s="12"/>
    </row>
    <row r="827" customFormat="false" ht="24" hidden="false" customHeight="false" outlineLevel="0" collapsed="false">
      <c r="H827" s="13"/>
      <c r="O827" s="12"/>
    </row>
    <row r="828" customFormat="false" ht="24" hidden="false" customHeight="false" outlineLevel="0" collapsed="false">
      <c r="H828" s="13"/>
      <c r="O828" s="12"/>
    </row>
    <row r="829" customFormat="false" ht="24" hidden="false" customHeight="false" outlineLevel="0" collapsed="false">
      <c r="H829" s="13"/>
      <c r="O829" s="12"/>
    </row>
    <row r="830" customFormat="false" ht="24" hidden="false" customHeight="false" outlineLevel="0" collapsed="false">
      <c r="H830" s="13"/>
      <c r="O830" s="12"/>
    </row>
    <row r="831" customFormat="false" ht="24" hidden="false" customHeight="false" outlineLevel="0" collapsed="false">
      <c r="H831" s="13"/>
      <c r="O831" s="12"/>
    </row>
    <row r="832" customFormat="false" ht="24" hidden="false" customHeight="false" outlineLevel="0" collapsed="false">
      <c r="H832" s="13"/>
      <c r="O832" s="12"/>
    </row>
    <row r="833" customFormat="false" ht="24" hidden="false" customHeight="false" outlineLevel="0" collapsed="false">
      <c r="H833" s="13"/>
      <c r="O833" s="12"/>
    </row>
    <row r="834" customFormat="false" ht="24" hidden="false" customHeight="false" outlineLevel="0" collapsed="false">
      <c r="H834" s="13"/>
      <c r="O834" s="12"/>
    </row>
    <row r="835" customFormat="false" ht="24" hidden="false" customHeight="false" outlineLevel="0" collapsed="false">
      <c r="H835" s="13"/>
      <c r="O835" s="12"/>
    </row>
    <row r="836" customFormat="false" ht="24" hidden="false" customHeight="false" outlineLevel="0" collapsed="false">
      <c r="H836" s="13"/>
      <c r="O836" s="12"/>
    </row>
    <row r="837" customFormat="false" ht="24" hidden="false" customHeight="false" outlineLevel="0" collapsed="false">
      <c r="H837" s="13"/>
      <c r="O837" s="12"/>
    </row>
    <row r="838" customFormat="false" ht="24" hidden="false" customHeight="false" outlineLevel="0" collapsed="false">
      <c r="H838" s="13"/>
      <c r="O838" s="12"/>
    </row>
    <row r="839" customFormat="false" ht="24" hidden="false" customHeight="false" outlineLevel="0" collapsed="false">
      <c r="H839" s="13"/>
      <c r="O839" s="12"/>
    </row>
    <row r="840" customFormat="false" ht="24" hidden="false" customHeight="false" outlineLevel="0" collapsed="false">
      <c r="H840" s="13"/>
      <c r="O840" s="12"/>
    </row>
    <row r="841" customFormat="false" ht="24" hidden="false" customHeight="false" outlineLevel="0" collapsed="false">
      <c r="H841" s="13"/>
      <c r="O841" s="12"/>
    </row>
    <row r="842" customFormat="false" ht="24" hidden="false" customHeight="false" outlineLevel="0" collapsed="false">
      <c r="H842" s="13"/>
      <c r="O842" s="12"/>
    </row>
    <row r="843" customFormat="false" ht="24" hidden="false" customHeight="false" outlineLevel="0" collapsed="false">
      <c r="H843" s="13"/>
      <c r="O843" s="12"/>
    </row>
    <row r="844" customFormat="false" ht="24" hidden="false" customHeight="false" outlineLevel="0" collapsed="false">
      <c r="H844" s="13"/>
      <c r="O844" s="12"/>
    </row>
    <row r="845" customFormat="false" ht="24" hidden="false" customHeight="false" outlineLevel="0" collapsed="false">
      <c r="H845" s="13"/>
      <c r="O845" s="12"/>
    </row>
    <row r="846" customFormat="false" ht="24" hidden="false" customHeight="false" outlineLevel="0" collapsed="false">
      <c r="H846" s="13"/>
      <c r="O846" s="12"/>
    </row>
    <row r="847" customFormat="false" ht="24" hidden="false" customHeight="false" outlineLevel="0" collapsed="false">
      <c r="H847" s="13"/>
      <c r="O847" s="12"/>
    </row>
    <row r="848" customFormat="false" ht="24" hidden="false" customHeight="false" outlineLevel="0" collapsed="false">
      <c r="H848" s="13"/>
      <c r="O848" s="12"/>
    </row>
    <row r="849" customFormat="false" ht="24" hidden="false" customHeight="false" outlineLevel="0" collapsed="false">
      <c r="H849" s="13"/>
      <c r="O849" s="12"/>
    </row>
    <row r="850" customFormat="false" ht="24" hidden="false" customHeight="false" outlineLevel="0" collapsed="false">
      <c r="H850" s="13"/>
      <c r="O850" s="12"/>
    </row>
    <row r="851" customFormat="false" ht="24" hidden="false" customHeight="false" outlineLevel="0" collapsed="false">
      <c r="H851" s="13"/>
      <c r="O851" s="12"/>
    </row>
    <row r="852" customFormat="false" ht="24" hidden="false" customHeight="false" outlineLevel="0" collapsed="false">
      <c r="H852" s="13"/>
      <c r="O852" s="12"/>
    </row>
    <row r="853" customFormat="false" ht="24" hidden="false" customHeight="false" outlineLevel="0" collapsed="false">
      <c r="H853" s="13"/>
      <c r="O853" s="12"/>
    </row>
    <row r="854" customFormat="false" ht="24" hidden="false" customHeight="false" outlineLevel="0" collapsed="false">
      <c r="H854" s="13"/>
      <c r="O854" s="12"/>
    </row>
    <row r="855" customFormat="false" ht="24" hidden="false" customHeight="false" outlineLevel="0" collapsed="false">
      <c r="H855" s="13"/>
      <c r="O855" s="12"/>
    </row>
    <row r="856" customFormat="false" ht="24" hidden="false" customHeight="false" outlineLevel="0" collapsed="false">
      <c r="H856" s="13"/>
      <c r="O856" s="12"/>
    </row>
    <row r="857" customFormat="false" ht="24" hidden="false" customHeight="false" outlineLevel="0" collapsed="false">
      <c r="H857" s="13"/>
      <c r="O857" s="12"/>
    </row>
    <row r="858" customFormat="false" ht="24" hidden="false" customHeight="false" outlineLevel="0" collapsed="false">
      <c r="H858" s="13"/>
      <c r="O858" s="12"/>
    </row>
    <row r="859" customFormat="false" ht="24" hidden="false" customHeight="false" outlineLevel="0" collapsed="false">
      <c r="H859" s="13"/>
      <c r="O859" s="12"/>
    </row>
    <row r="860" customFormat="false" ht="24" hidden="false" customHeight="false" outlineLevel="0" collapsed="false">
      <c r="H860" s="13"/>
      <c r="O860" s="12"/>
    </row>
    <row r="861" customFormat="false" ht="24" hidden="false" customHeight="false" outlineLevel="0" collapsed="false">
      <c r="H861" s="13"/>
      <c r="O861" s="12"/>
    </row>
    <row r="862" customFormat="false" ht="24" hidden="false" customHeight="false" outlineLevel="0" collapsed="false">
      <c r="H862" s="13"/>
      <c r="O862" s="12"/>
    </row>
    <row r="863" customFormat="false" ht="24" hidden="false" customHeight="false" outlineLevel="0" collapsed="false">
      <c r="H863" s="13"/>
      <c r="O863" s="12"/>
    </row>
    <row r="864" customFormat="false" ht="24" hidden="false" customHeight="false" outlineLevel="0" collapsed="false">
      <c r="H864" s="13"/>
      <c r="O864" s="12"/>
    </row>
    <row r="865" customFormat="false" ht="24" hidden="false" customHeight="false" outlineLevel="0" collapsed="false">
      <c r="H865" s="13"/>
      <c r="O865" s="12"/>
    </row>
    <row r="866" customFormat="false" ht="24" hidden="false" customHeight="false" outlineLevel="0" collapsed="false">
      <c r="H866" s="13"/>
      <c r="O866" s="12"/>
    </row>
    <row r="867" customFormat="false" ht="24" hidden="false" customHeight="false" outlineLevel="0" collapsed="false">
      <c r="H867" s="13"/>
      <c r="O867" s="12"/>
    </row>
    <row r="868" customFormat="false" ht="24" hidden="false" customHeight="false" outlineLevel="0" collapsed="false">
      <c r="H868" s="13"/>
      <c r="O868" s="12"/>
    </row>
    <row r="869" customFormat="false" ht="24" hidden="false" customHeight="false" outlineLevel="0" collapsed="false">
      <c r="H869" s="13"/>
      <c r="O869" s="12"/>
    </row>
    <row r="870" customFormat="false" ht="24" hidden="false" customHeight="false" outlineLevel="0" collapsed="false">
      <c r="H870" s="13"/>
      <c r="O870" s="12"/>
    </row>
    <row r="871" customFormat="false" ht="24" hidden="false" customHeight="false" outlineLevel="0" collapsed="false">
      <c r="H871" s="13"/>
      <c r="O871" s="12"/>
    </row>
    <row r="872" customFormat="false" ht="24" hidden="false" customHeight="false" outlineLevel="0" collapsed="false">
      <c r="H872" s="13"/>
      <c r="O872" s="12"/>
    </row>
    <row r="873" customFormat="false" ht="24" hidden="false" customHeight="false" outlineLevel="0" collapsed="false">
      <c r="H873" s="13"/>
      <c r="O873" s="12"/>
    </row>
    <row r="874" customFormat="false" ht="24" hidden="false" customHeight="false" outlineLevel="0" collapsed="false">
      <c r="H874" s="13"/>
      <c r="O874" s="12"/>
    </row>
    <row r="875" customFormat="false" ht="24" hidden="false" customHeight="false" outlineLevel="0" collapsed="false">
      <c r="H875" s="13"/>
      <c r="O875" s="12"/>
    </row>
    <row r="876" customFormat="false" ht="24" hidden="false" customHeight="false" outlineLevel="0" collapsed="false">
      <c r="H876" s="13"/>
      <c r="O876" s="12"/>
    </row>
    <row r="877" customFormat="false" ht="24" hidden="false" customHeight="false" outlineLevel="0" collapsed="false">
      <c r="H877" s="13"/>
      <c r="O877" s="12"/>
    </row>
    <row r="878" customFormat="false" ht="24" hidden="false" customHeight="false" outlineLevel="0" collapsed="false">
      <c r="H878" s="13"/>
      <c r="O878" s="12"/>
    </row>
    <row r="879" customFormat="false" ht="24" hidden="false" customHeight="false" outlineLevel="0" collapsed="false">
      <c r="H879" s="13"/>
      <c r="O879" s="12"/>
    </row>
    <row r="880" customFormat="false" ht="24" hidden="false" customHeight="false" outlineLevel="0" collapsed="false">
      <c r="H880" s="13"/>
      <c r="O880" s="12"/>
    </row>
    <row r="881" customFormat="false" ht="24" hidden="false" customHeight="false" outlineLevel="0" collapsed="false">
      <c r="H881" s="13"/>
      <c r="O881" s="12"/>
    </row>
    <row r="882" customFormat="false" ht="24" hidden="false" customHeight="false" outlineLevel="0" collapsed="false">
      <c r="H882" s="13"/>
      <c r="O882" s="12"/>
    </row>
    <row r="883" customFormat="false" ht="24" hidden="false" customHeight="false" outlineLevel="0" collapsed="false">
      <c r="H883" s="13"/>
      <c r="O883" s="12"/>
    </row>
    <row r="884" customFormat="false" ht="24" hidden="false" customHeight="false" outlineLevel="0" collapsed="false">
      <c r="H884" s="13"/>
      <c r="O884" s="12"/>
    </row>
    <row r="885" customFormat="false" ht="24" hidden="false" customHeight="false" outlineLevel="0" collapsed="false">
      <c r="H885" s="13"/>
      <c r="O885" s="12"/>
    </row>
    <row r="886" customFormat="false" ht="24" hidden="false" customHeight="false" outlineLevel="0" collapsed="false">
      <c r="H886" s="13"/>
      <c r="O886" s="12"/>
    </row>
    <row r="887" customFormat="false" ht="24" hidden="false" customHeight="false" outlineLevel="0" collapsed="false">
      <c r="H887" s="13"/>
      <c r="O887" s="12"/>
    </row>
    <row r="888" customFormat="false" ht="24" hidden="false" customHeight="false" outlineLevel="0" collapsed="false">
      <c r="H888" s="13"/>
      <c r="O888" s="12"/>
    </row>
    <row r="889" customFormat="false" ht="24" hidden="false" customHeight="false" outlineLevel="0" collapsed="false">
      <c r="H889" s="13"/>
      <c r="O889" s="12"/>
    </row>
    <row r="890" customFormat="false" ht="24" hidden="false" customHeight="false" outlineLevel="0" collapsed="false">
      <c r="H890" s="13"/>
      <c r="O890" s="12"/>
    </row>
    <row r="891" customFormat="false" ht="24" hidden="false" customHeight="false" outlineLevel="0" collapsed="false">
      <c r="H891" s="13"/>
      <c r="O891" s="12"/>
    </row>
    <row r="892" customFormat="false" ht="24" hidden="false" customHeight="false" outlineLevel="0" collapsed="false">
      <c r="H892" s="13"/>
      <c r="O892" s="12"/>
    </row>
    <row r="893" customFormat="false" ht="24" hidden="false" customHeight="false" outlineLevel="0" collapsed="false">
      <c r="H893" s="13"/>
      <c r="O893" s="12"/>
    </row>
    <row r="894" customFormat="false" ht="24" hidden="false" customHeight="false" outlineLevel="0" collapsed="false">
      <c r="H894" s="13"/>
      <c r="O894" s="12"/>
    </row>
    <row r="895" customFormat="false" ht="24" hidden="false" customHeight="false" outlineLevel="0" collapsed="false">
      <c r="H895" s="13"/>
      <c r="O895" s="12"/>
    </row>
    <row r="896" customFormat="false" ht="24" hidden="false" customHeight="false" outlineLevel="0" collapsed="false">
      <c r="H896" s="13"/>
      <c r="O896" s="12"/>
    </row>
    <row r="897" customFormat="false" ht="24" hidden="false" customHeight="false" outlineLevel="0" collapsed="false">
      <c r="H897" s="13"/>
      <c r="O897" s="12"/>
    </row>
    <row r="898" customFormat="false" ht="24" hidden="false" customHeight="false" outlineLevel="0" collapsed="false">
      <c r="H898" s="13"/>
      <c r="O898" s="12"/>
    </row>
    <row r="899" customFormat="false" ht="24" hidden="false" customHeight="false" outlineLevel="0" collapsed="false">
      <c r="H899" s="13"/>
      <c r="O899" s="12"/>
    </row>
    <row r="900" customFormat="false" ht="24" hidden="false" customHeight="false" outlineLevel="0" collapsed="false">
      <c r="H900" s="13"/>
      <c r="O900" s="12"/>
    </row>
    <row r="901" customFormat="false" ht="24" hidden="false" customHeight="false" outlineLevel="0" collapsed="false">
      <c r="H901" s="13"/>
      <c r="O901" s="12"/>
    </row>
    <row r="902" customFormat="false" ht="24" hidden="false" customHeight="false" outlineLevel="0" collapsed="false">
      <c r="H902" s="13"/>
      <c r="O902" s="12"/>
    </row>
    <row r="903" customFormat="false" ht="24" hidden="false" customHeight="false" outlineLevel="0" collapsed="false">
      <c r="H903" s="13"/>
      <c r="O903" s="12"/>
    </row>
    <row r="904" customFormat="false" ht="24" hidden="false" customHeight="false" outlineLevel="0" collapsed="false">
      <c r="H904" s="13"/>
      <c r="O904" s="12"/>
    </row>
    <row r="905" customFormat="false" ht="24" hidden="false" customHeight="false" outlineLevel="0" collapsed="false">
      <c r="H905" s="13"/>
      <c r="O905" s="12"/>
    </row>
    <row r="906" customFormat="false" ht="24" hidden="false" customHeight="false" outlineLevel="0" collapsed="false">
      <c r="H906" s="13"/>
      <c r="O906" s="12"/>
    </row>
    <row r="907" customFormat="false" ht="24" hidden="false" customHeight="false" outlineLevel="0" collapsed="false">
      <c r="H907" s="13"/>
      <c r="O907" s="12"/>
    </row>
    <row r="908" customFormat="false" ht="24" hidden="false" customHeight="false" outlineLevel="0" collapsed="false">
      <c r="H908" s="13"/>
      <c r="O908" s="12"/>
    </row>
    <row r="909" customFormat="false" ht="24" hidden="false" customHeight="false" outlineLevel="0" collapsed="false">
      <c r="H909" s="13"/>
      <c r="O909" s="12"/>
    </row>
    <row r="910" customFormat="false" ht="24" hidden="false" customHeight="false" outlineLevel="0" collapsed="false">
      <c r="H910" s="13"/>
      <c r="O910" s="12"/>
    </row>
    <row r="911" customFormat="false" ht="24" hidden="false" customHeight="false" outlineLevel="0" collapsed="false">
      <c r="H911" s="13"/>
      <c r="O911" s="12"/>
    </row>
    <row r="912" customFormat="false" ht="24" hidden="false" customHeight="false" outlineLevel="0" collapsed="false">
      <c r="H912" s="13"/>
      <c r="O912" s="12"/>
    </row>
    <row r="913" customFormat="false" ht="24" hidden="false" customHeight="false" outlineLevel="0" collapsed="false">
      <c r="H913" s="13"/>
      <c r="O913" s="12"/>
    </row>
    <row r="914" customFormat="false" ht="24" hidden="false" customHeight="false" outlineLevel="0" collapsed="false">
      <c r="H914" s="13"/>
      <c r="O914" s="12"/>
    </row>
    <row r="915" customFormat="false" ht="24" hidden="false" customHeight="false" outlineLevel="0" collapsed="false">
      <c r="H915" s="13"/>
      <c r="O915" s="12"/>
    </row>
    <row r="916" customFormat="false" ht="24" hidden="false" customHeight="false" outlineLevel="0" collapsed="false">
      <c r="H916" s="13"/>
      <c r="O916" s="12"/>
    </row>
    <row r="917" customFormat="false" ht="24" hidden="false" customHeight="false" outlineLevel="0" collapsed="false">
      <c r="H917" s="13"/>
      <c r="O917" s="12"/>
    </row>
    <row r="918" customFormat="false" ht="24" hidden="false" customHeight="false" outlineLevel="0" collapsed="false">
      <c r="H918" s="13"/>
      <c r="O918" s="12"/>
    </row>
    <row r="919" customFormat="false" ht="24" hidden="false" customHeight="false" outlineLevel="0" collapsed="false">
      <c r="H919" s="13"/>
      <c r="O919" s="12"/>
    </row>
    <row r="920" customFormat="false" ht="24" hidden="false" customHeight="false" outlineLevel="0" collapsed="false">
      <c r="H920" s="13"/>
      <c r="O920" s="12"/>
    </row>
    <row r="921" customFormat="false" ht="24" hidden="false" customHeight="false" outlineLevel="0" collapsed="false">
      <c r="H921" s="13"/>
      <c r="O921" s="12"/>
    </row>
    <row r="922" customFormat="false" ht="24" hidden="false" customHeight="false" outlineLevel="0" collapsed="false">
      <c r="H922" s="13"/>
      <c r="O922" s="12"/>
    </row>
    <row r="923" customFormat="false" ht="24" hidden="false" customHeight="false" outlineLevel="0" collapsed="false">
      <c r="H923" s="13"/>
      <c r="O923" s="12"/>
    </row>
    <row r="924" customFormat="false" ht="24" hidden="false" customHeight="false" outlineLevel="0" collapsed="false">
      <c r="H924" s="13"/>
      <c r="O924" s="12"/>
    </row>
    <row r="925" customFormat="false" ht="24" hidden="false" customHeight="false" outlineLevel="0" collapsed="false">
      <c r="H925" s="13"/>
      <c r="O925" s="12"/>
    </row>
    <row r="926" customFormat="false" ht="24" hidden="false" customHeight="false" outlineLevel="0" collapsed="false">
      <c r="H926" s="13"/>
      <c r="O926" s="12"/>
    </row>
    <row r="927" customFormat="false" ht="24" hidden="false" customHeight="false" outlineLevel="0" collapsed="false">
      <c r="H927" s="13"/>
      <c r="O927" s="12"/>
    </row>
    <row r="928" customFormat="false" ht="24" hidden="false" customHeight="false" outlineLevel="0" collapsed="false">
      <c r="H928" s="13"/>
      <c r="O928" s="12"/>
    </row>
    <row r="929" customFormat="false" ht="24" hidden="false" customHeight="false" outlineLevel="0" collapsed="false">
      <c r="H929" s="13"/>
      <c r="O929" s="12"/>
    </row>
    <row r="930" customFormat="false" ht="24" hidden="false" customHeight="false" outlineLevel="0" collapsed="false">
      <c r="H930" s="13"/>
      <c r="O930" s="12"/>
    </row>
    <row r="931" customFormat="false" ht="24" hidden="false" customHeight="false" outlineLevel="0" collapsed="false">
      <c r="H931" s="13"/>
      <c r="O931" s="12"/>
    </row>
    <row r="932" customFormat="false" ht="24" hidden="false" customHeight="false" outlineLevel="0" collapsed="false">
      <c r="H932" s="13"/>
      <c r="O932" s="12"/>
    </row>
    <row r="933" customFormat="false" ht="24" hidden="false" customHeight="false" outlineLevel="0" collapsed="false">
      <c r="H933" s="13"/>
      <c r="O933" s="12"/>
    </row>
    <row r="934" customFormat="false" ht="24" hidden="false" customHeight="false" outlineLevel="0" collapsed="false">
      <c r="H934" s="13"/>
      <c r="O934" s="12"/>
    </row>
    <row r="935" customFormat="false" ht="24" hidden="false" customHeight="false" outlineLevel="0" collapsed="false">
      <c r="H935" s="13"/>
      <c r="O935" s="12"/>
    </row>
    <row r="936" customFormat="false" ht="24" hidden="false" customHeight="false" outlineLevel="0" collapsed="false">
      <c r="H936" s="13"/>
      <c r="O936" s="12"/>
    </row>
    <row r="937" customFormat="false" ht="24" hidden="false" customHeight="false" outlineLevel="0" collapsed="false">
      <c r="H937" s="13"/>
      <c r="O937" s="12"/>
    </row>
    <row r="938" customFormat="false" ht="24" hidden="false" customHeight="false" outlineLevel="0" collapsed="false">
      <c r="H938" s="13"/>
      <c r="O938" s="12"/>
    </row>
    <row r="939" customFormat="false" ht="24" hidden="false" customHeight="false" outlineLevel="0" collapsed="false">
      <c r="H939" s="13"/>
      <c r="O939" s="12"/>
    </row>
    <row r="940" customFormat="false" ht="24" hidden="false" customHeight="false" outlineLevel="0" collapsed="false">
      <c r="H940" s="13"/>
      <c r="O940" s="12"/>
    </row>
    <row r="941" customFormat="false" ht="24" hidden="false" customHeight="false" outlineLevel="0" collapsed="false">
      <c r="H941" s="13"/>
      <c r="O941" s="12"/>
    </row>
    <row r="942" customFormat="false" ht="24" hidden="false" customHeight="false" outlineLevel="0" collapsed="false">
      <c r="H942" s="13"/>
      <c r="O942" s="12"/>
    </row>
    <row r="943" customFormat="false" ht="24" hidden="false" customHeight="false" outlineLevel="0" collapsed="false">
      <c r="H943" s="13"/>
      <c r="O943" s="12"/>
    </row>
    <row r="944" customFormat="false" ht="24" hidden="false" customHeight="false" outlineLevel="0" collapsed="false">
      <c r="H944" s="13"/>
      <c r="O944" s="12"/>
    </row>
    <row r="945" customFormat="false" ht="24" hidden="false" customHeight="false" outlineLevel="0" collapsed="false">
      <c r="H945" s="13"/>
      <c r="O945" s="12"/>
    </row>
    <row r="946" customFormat="false" ht="24" hidden="false" customHeight="false" outlineLevel="0" collapsed="false">
      <c r="H946" s="13"/>
      <c r="O946" s="12"/>
    </row>
    <row r="947" customFormat="false" ht="24" hidden="false" customHeight="false" outlineLevel="0" collapsed="false">
      <c r="H947" s="13"/>
      <c r="O947" s="12"/>
    </row>
    <row r="948" customFormat="false" ht="24" hidden="false" customHeight="false" outlineLevel="0" collapsed="false">
      <c r="H948" s="13"/>
      <c r="O948" s="12"/>
    </row>
    <row r="949" customFormat="false" ht="24" hidden="false" customHeight="false" outlineLevel="0" collapsed="false">
      <c r="H949" s="13"/>
      <c r="O949" s="12"/>
    </row>
    <row r="950" customFormat="false" ht="24" hidden="false" customHeight="false" outlineLevel="0" collapsed="false">
      <c r="H950" s="13"/>
      <c r="O950" s="12"/>
    </row>
    <row r="951" customFormat="false" ht="24" hidden="false" customHeight="false" outlineLevel="0" collapsed="false">
      <c r="H951" s="13"/>
      <c r="O951" s="12"/>
    </row>
    <row r="952" customFormat="false" ht="24" hidden="false" customHeight="false" outlineLevel="0" collapsed="false">
      <c r="H952" s="13"/>
      <c r="O952" s="12"/>
    </row>
    <row r="953" customFormat="false" ht="24" hidden="false" customHeight="false" outlineLevel="0" collapsed="false">
      <c r="H953" s="13"/>
      <c r="O953" s="12"/>
    </row>
    <row r="954" customFormat="false" ht="24" hidden="false" customHeight="false" outlineLevel="0" collapsed="false">
      <c r="H954" s="13"/>
      <c r="O954" s="12"/>
    </row>
    <row r="955" customFormat="false" ht="24" hidden="false" customHeight="false" outlineLevel="0" collapsed="false">
      <c r="H955" s="13"/>
      <c r="O955" s="12"/>
    </row>
    <row r="956" customFormat="false" ht="24" hidden="false" customHeight="false" outlineLevel="0" collapsed="false">
      <c r="H956" s="13"/>
      <c r="O956" s="12"/>
    </row>
    <row r="957" customFormat="false" ht="24" hidden="false" customHeight="false" outlineLevel="0" collapsed="false">
      <c r="H957" s="13"/>
      <c r="O957" s="12"/>
    </row>
    <row r="958" customFormat="false" ht="24" hidden="false" customHeight="false" outlineLevel="0" collapsed="false">
      <c r="H958" s="13"/>
      <c r="O958" s="12"/>
    </row>
    <row r="959" customFormat="false" ht="24" hidden="false" customHeight="false" outlineLevel="0" collapsed="false">
      <c r="H959" s="13"/>
      <c r="O959" s="12"/>
    </row>
    <row r="960" customFormat="false" ht="24" hidden="false" customHeight="false" outlineLevel="0" collapsed="false">
      <c r="H960" s="13"/>
      <c r="O960" s="12"/>
    </row>
    <row r="961" customFormat="false" ht="24" hidden="false" customHeight="false" outlineLevel="0" collapsed="false">
      <c r="H961" s="13"/>
      <c r="O961" s="12"/>
    </row>
    <row r="962" customFormat="false" ht="24" hidden="false" customHeight="false" outlineLevel="0" collapsed="false">
      <c r="H962" s="13"/>
      <c r="O962" s="12"/>
    </row>
    <row r="963" customFormat="false" ht="24" hidden="false" customHeight="false" outlineLevel="0" collapsed="false">
      <c r="H963" s="13"/>
      <c r="O963" s="12"/>
    </row>
    <row r="964" customFormat="false" ht="24" hidden="false" customHeight="false" outlineLevel="0" collapsed="false">
      <c r="H964" s="13"/>
      <c r="O964" s="12"/>
    </row>
    <row r="965" customFormat="false" ht="24" hidden="false" customHeight="false" outlineLevel="0" collapsed="false">
      <c r="H965" s="13"/>
      <c r="O965" s="12"/>
    </row>
    <row r="966" customFormat="false" ht="24" hidden="false" customHeight="false" outlineLevel="0" collapsed="false">
      <c r="H966" s="13"/>
      <c r="O966" s="12"/>
    </row>
    <row r="967" customFormat="false" ht="24" hidden="false" customHeight="false" outlineLevel="0" collapsed="false">
      <c r="H967" s="13"/>
      <c r="O967" s="12"/>
    </row>
    <row r="968" customFormat="false" ht="24" hidden="false" customHeight="false" outlineLevel="0" collapsed="false">
      <c r="H968" s="13"/>
      <c r="O968" s="12"/>
    </row>
    <row r="969" customFormat="false" ht="24" hidden="false" customHeight="false" outlineLevel="0" collapsed="false">
      <c r="H969" s="13"/>
      <c r="O969" s="12"/>
    </row>
    <row r="970" customFormat="false" ht="24" hidden="false" customHeight="false" outlineLevel="0" collapsed="false">
      <c r="H970" s="13"/>
      <c r="O970" s="12"/>
    </row>
    <row r="971" customFormat="false" ht="24" hidden="false" customHeight="false" outlineLevel="0" collapsed="false">
      <c r="H971" s="13"/>
      <c r="O971" s="12"/>
    </row>
    <row r="972" customFormat="false" ht="24" hidden="false" customHeight="false" outlineLevel="0" collapsed="false">
      <c r="H972" s="13"/>
      <c r="O972" s="12"/>
    </row>
    <row r="973" customFormat="false" ht="24" hidden="false" customHeight="false" outlineLevel="0" collapsed="false">
      <c r="H973" s="13"/>
      <c r="O973" s="12"/>
    </row>
    <row r="974" customFormat="false" ht="24" hidden="false" customHeight="false" outlineLevel="0" collapsed="false">
      <c r="H974" s="13"/>
      <c r="O974" s="12"/>
    </row>
    <row r="975" customFormat="false" ht="24" hidden="false" customHeight="false" outlineLevel="0" collapsed="false">
      <c r="H975" s="13"/>
      <c r="O975" s="12"/>
    </row>
    <row r="976" customFormat="false" ht="24" hidden="false" customHeight="false" outlineLevel="0" collapsed="false">
      <c r="H976" s="13"/>
      <c r="O976" s="12"/>
    </row>
    <row r="977" customFormat="false" ht="24" hidden="false" customHeight="false" outlineLevel="0" collapsed="false">
      <c r="H977" s="13"/>
      <c r="O977" s="12"/>
    </row>
    <row r="978" customFormat="false" ht="24" hidden="false" customHeight="false" outlineLevel="0" collapsed="false">
      <c r="H978" s="13"/>
      <c r="O978" s="12"/>
    </row>
    <row r="979" customFormat="false" ht="24" hidden="false" customHeight="false" outlineLevel="0" collapsed="false">
      <c r="H979" s="13"/>
      <c r="O979" s="12"/>
    </row>
    <row r="980" customFormat="false" ht="24" hidden="false" customHeight="false" outlineLevel="0" collapsed="false">
      <c r="H980" s="13"/>
      <c r="O980" s="12"/>
    </row>
    <row r="981" customFormat="false" ht="24" hidden="false" customHeight="false" outlineLevel="0" collapsed="false">
      <c r="H981" s="13"/>
      <c r="O981" s="12"/>
    </row>
    <row r="982" customFormat="false" ht="24" hidden="false" customHeight="false" outlineLevel="0" collapsed="false">
      <c r="H982" s="13"/>
      <c r="O982" s="12"/>
    </row>
    <row r="983" customFormat="false" ht="24" hidden="false" customHeight="false" outlineLevel="0" collapsed="false">
      <c r="H983" s="13"/>
      <c r="O983" s="12"/>
    </row>
    <row r="984" customFormat="false" ht="24" hidden="false" customHeight="false" outlineLevel="0" collapsed="false">
      <c r="H984" s="13"/>
      <c r="O984" s="12"/>
    </row>
    <row r="985" customFormat="false" ht="24" hidden="false" customHeight="false" outlineLevel="0" collapsed="false">
      <c r="H985" s="13"/>
      <c r="O985" s="12"/>
    </row>
    <row r="986" customFormat="false" ht="24" hidden="false" customHeight="false" outlineLevel="0" collapsed="false">
      <c r="H986" s="13"/>
      <c r="O986" s="12"/>
    </row>
    <row r="987" customFormat="false" ht="24" hidden="false" customHeight="false" outlineLevel="0" collapsed="false">
      <c r="H987" s="13"/>
      <c r="O987" s="12"/>
    </row>
    <row r="988" customFormat="false" ht="24" hidden="false" customHeight="false" outlineLevel="0" collapsed="false">
      <c r="H988" s="13"/>
      <c r="O988" s="12"/>
    </row>
    <row r="989" customFormat="false" ht="24" hidden="false" customHeight="false" outlineLevel="0" collapsed="false">
      <c r="H989" s="13"/>
      <c r="O989" s="12"/>
    </row>
    <row r="990" customFormat="false" ht="24" hidden="false" customHeight="false" outlineLevel="0" collapsed="false">
      <c r="H990" s="13"/>
      <c r="O990" s="12"/>
    </row>
    <row r="991" customFormat="false" ht="24" hidden="false" customHeight="false" outlineLevel="0" collapsed="false">
      <c r="H991" s="13"/>
      <c r="O991" s="12"/>
    </row>
    <row r="992" customFormat="false" ht="24" hidden="false" customHeight="false" outlineLevel="0" collapsed="false">
      <c r="H992" s="13"/>
      <c r="O992" s="12"/>
    </row>
    <row r="993" customFormat="false" ht="24" hidden="false" customHeight="false" outlineLevel="0" collapsed="false">
      <c r="H993" s="13"/>
      <c r="O993" s="12"/>
    </row>
    <row r="994" customFormat="false" ht="24" hidden="false" customHeight="false" outlineLevel="0" collapsed="false">
      <c r="H994" s="13"/>
      <c r="O994" s="12"/>
    </row>
    <row r="995" customFormat="false" ht="24" hidden="false" customHeight="false" outlineLevel="0" collapsed="false">
      <c r="H995" s="13"/>
      <c r="O995" s="12"/>
    </row>
    <row r="996" customFormat="false" ht="24" hidden="false" customHeight="false" outlineLevel="0" collapsed="false">
      <c r="H996" s="13"/>
      <c r="O996" s="12"/>
    </row>
    <row r="997" customFormat="false" ht="24" hidden="false" customHeight="false" outlineLevel="0" collapsed="false">
      <c r="H997" s="13"/>
      <c r="O997" s="12"/>
    </row>
    <row r="998" customFormat="false" ht="24" hidden="false" customHeight="false" outlineLevel="0" collapsed="false">
      <c r="H998" s="13"/>
      <c r="O998" s="12"/>
    </row>
    <row r="999" customFormat="false" ht="24" hidden="false" customHeight="false" outlineLevel="0" collapsed="false">
      <c r="H999" s="13"/>
      <c r="O999" s="12"/>
    </row>
    <row r="1000" customFormat="false" ht="24" hidden="false" customHeight="false" outlineLevel="0" collapsed="false">
      <c r="H1000" s="13"/>
      <c r="O1000" s="12"/>
    </row>
    <row r="1001" customFormat="false" ht="24" hidden="false" customHeight="false" outlineLevel="0" collapsed="false">
      <c r="H1001" s="13"/>
      <c r="O1001" s="12"/>
    </row>
    <row r="1002" customFormat="false" ht="24" hidden="false" customHeight="false" outlineLevel="0" collapsed="false">
      <c r="H1002" s="13"/>
      <c r="O1002" s="12"/>
    </row>
    <row r="1003" customFormat="false" ht="24" hidden="false" customHeight="false" outlineLevel="0" collapsed="false">
      <c r="H1003" s="13"/>
      <c r="O1003" s="12"/>
    </row>
    <row r="1004" customFormat="false" ht="24" hidden="false" customHeight="false" outlineLevel="0" collapsed="false">
      <c r="H1004" s="13"/>
      <c r="O1004" s="12"/>
    </row>
    <row r="1005" customFormat="false" ht="24" hidden="false" customHeight="false" outlineLevel="0" collapsed="false">
      <c r="H1005" s="13"/>
      <c r="O1005" s="12"/>
    </row>
    <row r="1006" customFormat="false" ht="24" hidden="false" customHeight="false" outlineLevel="0" collapsed="false">
      <c r="H1006" s="13"/>
      <c r="O1006" s="12"/>
    </row>
    <row r="1007" customFormat="false" ht="24" hidden="false" customHeight="false" outlineLevel="0" collapsed="false">
      <c r="H1007" s="13"/>
      <c r="O1007" s="12"/>
    </row>
    <row r="1008" customFormat="false" ht="24" hidden="false" customHeight="false" outlineLevel="0" collapsed="false">
      <c r="H1008" s="13"/>
      <c r="O1008" s="12"/>
    </row>
    <row r="1009" customFormat="false" ht="24" hidden="false" customHeight="false" outlineLevel="0" collapsed="false">
      <c r="H1009" s="13"/>
      <c r="O1009" s="12"/>
    </row>
    <row r="1010" customFormat="false" ht="24" hidden="false" customHeight="false" outlineLevel="0" collapsed="false">
      <c r="H1010" s="13"/>
      <c r="O1010" s="12"/>
    </row>
    <row r="1011" customFormat="false" ht="24" hidden="false" customHeight="false" outlineLevel="0" collapsed="false">
      <c r="H1011" s="13"/>
      <c r="O1011" s="12"/>
    </row>
    <row r="1012" customFormat="false" ht="24" hidden="false" customHeight="false" outlineLevel="0" collapsed="false">
      <c r="H1012" s="13"/>
      <c r="O1012" s="12"/>
    </row>
    <row r="1013" customFormat="false" ht="24" hidden="false" customHeight="false" outlineLevel="0" collapsed="false">
      <c r="H1013" s="13"/>
      <c r="O1013" s="12"/>
    </row>
    <row r="1014" customFormat="false" ht="24" hidden="false" customHeight="false" outlineLevel="0" collapsed="false">
      <c r="H1014" s="13"/>
      <c r="O1014" s="12"/>
    </row>
    <row r="1015" customFormat="false" ht="24" hidden="false" customHeight="false" outlineLevel="0" collapsed="false">
      <c r="H1015" s="13"/>
      <c r="O1015" s="12"/>
    </row>
    <row r="1016" customFormat="false" ht="24" hidden="false" customHeight="false" outlineLevel="0" collapsed="false">
      <c r="H1016" s="13"/>
      <c r="O1016" s="12"/>
    </row>
    <row r="1017" customFormat="false" ht="24" hidden="false" customHeight="false" outlineLevel="0" collapsed="false">
      <c r="H1017" s="13"/>
      <c r="O1017" s="12"/>
    </row>
    <row r="1018" customFormat="false" ht="24" hidden="false" customHeight="false" outlineLevel="0" collapsed="false">
      <c r="H1018" s="13"/>
      <c r="O1018" s="12"/>
    </row>
    <row r="1019" customFormat="false" ht="24" hidden="false" customHeight="false" outlineLevel="0" collapsed="false">
      <c r="H1019" s="13"/>
      <c r="O1019" s="12"/>
    </row>
    <row r="1020" customFormat="false" ht="24" hidden="false" customHeight="false" outlineLevel="0" collapsed="false">
      <c r="H1020" s="13"/>
      <c r="O1020" s="12"/>
    </row>
    <row r="1021" customFormat="false" ht="24" hidden="false" customHeight="false" outlineLevel="0" collapsed="false">
      <c r="H1021" s="13"/>
      <c r="O1021" s="12"/>
    </row>
    <row r="1022" customFormat="false" ht="24" hidden="false" customHeight="false" outlineLevel="0" collapsed="false">
      <c r="H1022" s="13"/>
      <c r="O1022" s="12"/>
    </row>
    <row r="1023" customFormat="false" ht="24" hidden="false" customHeight="false" outlineLevel="0" collapsed="false">
      <c r="H1023" s="13"/>
      <c r="O1023" s="12"/>
    </row>
    <row r="1024" customFormat="false" ht="24" hidden="false" customHeight="false" outlineLevel="0" collapsed="false">
      <c r="H1024" s="13"/>
      <c r="O1024" s="12"/>
    </row>
    <row r="1025" customFormat="false" ht="24" hidden="false" customHeight="false" outlineLevel="0" collapsed="false">
      <c r="H1025" s="13"/>
      <c r="O1025" s="12"/>
    </row>
    <row r="1026" customFormat="false" ht="24" hidden="false" customHeight="false" outlineLevel="0" collapsed="false">
      <c r="H1026" s="13"/>
      <c r="O1026" s="12"/>
    </row>
    <row r="1027" customFormat="false" ht="24" hidden="false" customHeight="false" outlineLevel="0" collapsed="false">
      <c r="H1027" s="13"/>
      <c r="O1027" s="12"/>
    </row>
    <row r="1028" customFormat="false" ht="24" hidden="false" customHeight="false" outlineLevel="0" collapsed="false">
      <c r="H1028" s="13"/>
      <c r="O1028" s="12"/>
    </row>
    <row r="1029" customFormat="false" ht="24" hidden="false" customHeight="false" outlineLevel="0" collapsed="false">
      <c r="H1029" s="13"/>
      <c r="O1029" s="12"/>
    </row>
    <row r="1030" customFormat="false" ht="24" hidden="false" customHeight="false" outlineLevel="0" collapsed="false">
      <c r="H1030" s="13"/>
      <c r="O1030" s="12"/>
    </row>
    <row r="1031" customFormat="false" ht="24" hidden="false" customHeight="false" outlineLevel="0" collapsed="false">
      <c r="H1031" s="13"/>
      <c r="O1031" s="12"/>
    </row>
    <row r="1032" customFormat="false" ht="24" hidden="false" customHeight="false" outlineLevel="0" collapsed="false">
      <c r="H1032" s="13"/>
      <c r="O1032" s="12"/>
    </row>
    <row r="1033" customFormat="false" ht="24" hidden="false" customHeight="false" outlineLevel="0" collapsed="false">
      <c r="H1033" s="13"/>
      <c r="O1033" s="12"/>
    </row>
    <row r="1034" customFormat="false" ht="24" hidden="false" customHeight="false" outlineLevel="0" collapsed="false">
      <c r="H1034" s="13"/>
      <c r="O1034" s="12"/>
    </row>
    <row r="1035" customFormat="false" ht="24" hidden="false" customHeight="false" outlineLevel="0" collapsed="false">
      <c r="H1035" s="13"/>
      <c r="O1035" s="12"/>
    </row>
    <row r="1036" customFormat="false" ht="24" hidden="false" customHeight="false" outlineLevel="0" collapsed="false">
      <c r="H1036" s="13"/>
      <c r="O1036" s="12"/>
    </row>
    <row r="1037" customFormat="false" ht="24" hidden="false" customHeight="false" outlineLevel="0" collapsed="false">
      <c r="H1037" s="13"/>
      <c r="O1037" s="12"/>
    </row>
    <row r="1038" customFormat="false" ht="24" hidden="false" customHeight="false" outlineLevel="0" collapsed="false">
      <c r="H1038" s="13"/>
      <c r="O1038" s="12"/>
    </row>
    <row r="1039" customFormat="false" ht="24" hidden="false" customHeight="false" outlineLevel="0" collapsed="false">
      <c r="H1039" s="13"/>
      <c r="O1039" s="12"/>
    </row>
    <row r="1040" customFormat="false" ht="24" hidden="false" customHeight="false" outlineLevel="0" collapsed="false">
      <c r="H1040" s="13"/>
      <c r="O1040" s="12"/>
    </row>
    <row r="1041" customFormat="false" ht="24" hidden="false" customHeight="false" outlineLevel="0" collapsed="false">
      <c r="H1041" s="13"/>
      <c r="O1041" s="12"/>
    </row>
    <row r="1042" customFormat="false" ht="24" hidden="false" customHeight="false" outlineLevel="0" collapsed="false">
      <c r="H1042" s="13"/>
      <c r="O1042" s="12"/>
    </row>
    <row r="1043" customFormat="false" ht="24" hidden="false" customHeight="false" outlineLevel="0" collapsed="false">
      <c r="H1043" s="13"/>
      <c r="O1043" s="12"/>
    </row>
    <row r="1044" customFormat="false" ht="24" hidden="false" customHeight="false" outlineLevel="0" collapsed="false">
      <c r="H1044" s="13"/>
      <c r="O1044" s="12"/>
    </row>
    <row r="1045" customFormat="false" ht="24" hidden="false" customHeight="false" outlineLevel="0" collapsed="false">
      <c r="H1045" s="13"/>
      <c r="O1045" s="12"/>
    </row>
    <row r="1046" customFormat="false" ht="24" hidden="false" customHeight="false" outlineLevel="0" collapsed="false">
      <c r="H1046" s="13"/>
      <c r="O1046" s="12"/>
    </row>
    <row r="1047" customFormat="false" ht="24" hidden="false" customHeight="false" outlineLevel="0" collapsed="false">
      <c r="H1047" s="13"/>
      <c r="O1047" s="12"/>
    </row>
    <row r="1048" customFormat="false" ht="24" hidden="false" customHeight="false" outlineLevel="0" collapsed="false">
      <c r="H1048" s="13"/>
      <c r="O1048" s="12"/>
    </row>
    <row r="1049" customFormat="false" ht="24" hidden="false" customHeight="false" outlineLevel="0" collapsed="false">
      <c r="H1049" s="13"/>
      <c r="O1049" s="12"/>
    </row>
    <row r="1050" customFormat="false" ht="24" hidden="false" customHeight="false" outlineLevel="0" collapsed="false">
      <c r="H1050" s="13"/>
      <c r="O1050" s="12"/>
    </row>
    <row r="1051" customFormat="false" ht="24" hidden="false" customHeight="false" outlineLevel="0" collapsed="false">
      <c r="H1051" s="13"/>
      <c r="O1051" s="12"/>
    </row>
    <row r="1052" customFormat="false" ht="24" hidden="false" customHeight="false" outlineLevel="0" collapsed="false">
      <c r="H1052" s="13"/>
      <c r="O1052" s="12"/>
    </row>
    <row r="1053" customFormat="false" ht="24" hidden="false" customHeight="false" outlineLevel="0" collapsed="false">
      <c r="H1053" s="13"/>
      <c r="O1053" s="12"/>
    </row>
    <row r="1054" customFormat="false" ht="24" hidden="false" customHeight="false" outlineLevel="0" collapsed="false">
      <c r="H1054" s="13"/>
      <c r="O1054" s="12"/>
    </row>
    <row r="1055" customFormat="false" ht="24" hidden="false" customHeight="false" outlineLevel="0" collapsed="false">
      <c r="H1055" s="13"/>
      <c r="O1055" s="12"/>
    </row>
    <row r="1056" customFormat="false" ht="24" hidden="false" customHeight="false" outlineLevel="0" collapsed="false">
      <c r="H1056" s="13"/>
      <c r="O1056" s="12"/>
    </row>
    <row r="1057" customFormat="false" ht="24" hidden="false" customHeight="false" outlineLevel="0" collapsed="false">
      <c r="H1057" s="13"/>
      <c r="O1057" s="12"/>
    </row>
    <row r="1058" customFormat="false" ht="24" hidden="false" customHeight="false" outlineLevel="0" collapsed="false">
      <c r="H1058" s="13"/>
      <c r="O1058" s="12"/>
    </row>
    <row r="1059" customFormat="false" ht="24" hidden="false" customHeight="false" outlineLevel="0" collapsed="false">
      <c r="H1059" s="13"/>
      <c r="O1059" s="12"/>
    </row>
    <row r="1060" customFormat="false" ht="24" hidden="false" customHeight="false" outlineLevel="0" collapsed="false">
      <c r="H1060" s="13"/>
      <c r="O1060" s="12"/>
    </row>
    <row r="1061" customFormat="false" ht="24" hidden="false" customHeight="false" outlineLevel="0" collapsed="false">
      <c r="H1061" s="13"/>
      <c r="O1061" s="12"/>
    </row>
    <row r="1062" customFormat="false" ht="24" hidden="false" customHeight="false" outlineLevel="0" collapsed="false">
      <c r="H1062" s="13"/>
      <c r="O1062" s="12"/>
    </row>
    <row r="1063" customFormat="false" ht="24" hidden="false" customHeight="false" outlineLevel="0" collapsed="false">
      <c r="H1063" s="13"/>
      <c r="O1063" s="12"/>
    </row>
    <row r="1064" customFormat="false" ht="24" hidden="false" customHeight="false" outlineLevel="0" collapsed="false">
      <c r="H1064" s="13"/>
      <c r="O1064" s="12"/>
    </row>
    <row r="1065" customFormat="false" ht="24" hidden="false" customHeight="false" outlineLevel="0" collapsed="false">
      <c r="H1065" s="13"/>
      <c r="O1065" s="12"/>
    </row>
    <row r="1066" customFormat="false" ht="24" hidden="false" customHeight="false" outlineLevel="0" collapsed="false">
      <c r="H1066" s="13"/>
      <c r="O1066" s="12"/>
    </row>
    <row r="1067" customFormat="false" ht="24" hidden="false" customHeight="false" outlineLevel="0" collapsed="false">
      <c r="H1067" s="13"/>
      <c r="O1067" s="12"/>
    </row>
    <row r="1068" customFormat="false" ht="24" hidden="false" customHeight="false" outlineLevel="0" collapsed="false">
      <c r="H1068" s="13"/>
      <c r="O1068" s="12"/>
    </row>
    <row r="1069" customFormat="false" ht="24" hidden="false" customHeight="false" outlineLevel="0" collapsed="false">
      <c r="H1069" s="13"/>
      <c r="O1069" s="12"/>
    </row>
    <row r="1070" customFormat="false" ht="24" hidden="false" customHeight="false" outlineLevel="0" collapsed="false">
      <c r="H1070" s="13"/>
      <c r="O1070" s="12"/>
    </row>
    <row r="1071" customFormat="false" ht="24" hidden="false" customHeight="false" outlineLevel="0" collapsed="false">
      <c r="H1071" s="13"/>
      <c r="O1071" s="12"/>
    </row>
    <row r="1072" customFormat="false" ht="24" hidden="false" customHeight="false" outlineLevel="0" collapsed="false">
      <c r="H1072" s="13"/>
      <c r="O1072" s="12"/>
    </row>
    <row r="1073" customFormat="false" ht="24" hidden="false" customHeight="false" outlineLevel="0" collapsed="false">
      <c r="H1073" s="13"/>
      <c r="O1073" s="12"/>
    </row>
    <row r="1074" customFormat="false" ht="24" hidden="false" customHeight="false" outlineLevel="0" collapsed="false">
      <c r="H1074" s="13"/>
      <c r="O1074" s="12"/>
    </row>
    <row r="1075" customFormat="false" ht="24" hidden="false" customHeight="false" outlineLevel="0" collapsed="false">
      <c r="H1075" s="13"/>
      <c r="O1075" s="12"/>
    </row>
    <row r="1076" customFormat="false" ht="24" hidden="false" customHeight="false" outlineLevel="0" collapsed="false">
      <c r="H1076" s="13"/>
      <c r="O1076" s="12"/>
    </row>
    <row r="1077" customFormat="false" ht="24" hidden="false" customHeight="false" outlineLevel="0" collapsed="false">
      <c r="H1077" s="13"/>
      <c r="O1077" s="12"/>
    </row>
    <row r="1078" customFormat="false" ht="24" hidden="false" customHeight="false" outlineLevel="0" collapsed="false">
      <c r="H1078" s="13"/>
      <c r="O1078" s="12"/>
    </row>
    <row r="1079" customFormat="false" ht="24" hidden="false" customHeight="false" outlineLevel="0" collapsed="false">
      <c r="H1079" s="13"/>
      <c r="O1079" s="12"/>
    </row>
    <row r="1080" customFormat="false" ht="24" hidden="false" customHeight="false" outlineLevel="0" collapsed="false">
      <c r="H1080" s="13"/>
      <c r="O1080" s="12"/>
    </row>
    <row r="1081" customFormat="false" ht="24" hidden="false" customHeight="false" outlineLevel="0" collapsed="false">
      <c r="H1081" s="13"/>
      <c r="O1081" s="12"/>
    </row>
    <row r="1082" customFormat="false" ht="24" hidden="false" customHeight="false" outlineLevel="0" collapsed="false">
      <c r="H1082" s="13"/>
      <c r="O1082" s="12"/>
    </row>
    <row r="1083" customFormat="false" ht="24" hidden="false" customHeight="false" outlineLevel="0" collapsed="false">
      <c r="H1083" s="13"/>
      <c r="O1083" s="12"/>
    </row>
    <row r="1084" customFormat="false" ht="24" hidden="false" customHeight="false" outlineLevel="0" collapsed="false">
      <c r="H1084" s="13"/>
      <c r="O1084" s="12"/>
    </row>
    <row r="1085" customFormat="false" ht="24" hidden="false" customHeight="false" outlineLevel="0" collapsed="false">
      <c r="H1085" s="13"/>
      <c r="O1085" s="12"/>
    </row>
    <row r="1086" customFormat="false" ht="24" hidden="false" customHeight="false" outlineLevel="0" collapsed="false">
      <c r="H1086" s="13"/>
      <c r="O1086" s="12"/>
    </row>
    <row r="1087" customFormat="false" ht="24" hidden="false" customHeight="false" outlineLevel="0" collapsed="false">
      <c r="H1087" s="13"/>
      <c r="O1087" s="12"/>
    </row>
    <row r="1088" customFormat="false" ht="24" hidden="false" customHeight="false" outlineLevel="0" collapsed="false">
      <c r="H1088" s="13"/>
      <c r="O1088" s="12"/>
    </row>
    <row r="1089" customFormat="false" ht="24" hidden="false" customHeight="false" outlineLevel="0" collapsed="false">
      <c r="H1089" s="13"/>
      <c r="O1089" s="12"/>
    </row>
    <row r="1090" customFormat="false" ht="24" hidden="false" customHeight="false" outlineLevel="0" collapsed="false">
      <c r="H1090" s="13"/>
      <c r="O1090" s="12"/>
    </row>
    <row r="1091" customFormat="false" ht="24" hidden="false" customHeight="false" outlineLevel="0" collapsed="false">
      <c r="H1091" s="13"/>
      <c r="O1091" s="12"/>
    </row>
    <row r="1092" customFormat="false" ht="24" hidden="false" customHeight="false" outlineLevel="0" collapsed="false">
      <c r="H1092" s="13"/>
      <c r="O1092" s="12"/>
    </row>
    <row r="1093" customFormat="false" ht="24" hidden="false" customHeight="false" outlineLevel="0" collapsed="false">
      <c r="H1093" s="13"/>
      <c r="O1093" s="12"/>
    </row>
    <row r="1094" customFormat="false" ht="24" hidden="false" customHeight="false" outlineLevel="0" collapsed="false">
      <c r="H1094" s="13"/>
      <c r="O1094" s="12"/>
    </row>
    <row r="1095" customFormat="false" ht="24" hidden="false" customHeight="false" outlineLevel="0" collapsed="false">
      <c r="H1095" s="13"/>
      <c r="O1095" s="12"/>
    </row>
    <row r="1096" customFormat="false" ht="24" hidden="false" customHeight="false" outlineLevel="0" collapsed="false">
      <c r="H1096" s="13"/>
      <c r="O1096" s="12"/>
    </row>
    <row r="1097" customFormat="false" ht="24" hidden="false" customHeight="false" outlineLevel="0" collapsed="false">
      <c r="H1097" s="13"/>
      <c r="O1097" s="12"/>
    </row>
    <row r="1098" customFormat="false" ht="24" hidden="false" customHeight="false" outlineLevel="0" collapsed="false">
      <c r="H1098" s="13"/>
      <c r="O1098" s="12"/>
    </row>
    <row r="1099" customFormat="false" ht="24" hidden="false" customHeight="false" outlineLevel="0" collapsed="false">
      <c r="H1099" s="13"/>
      <c r="O1099" s="12"/>
    </row>
    <row r="1100" customFormat="false" ht="24" hidden="false" customHeight="false" outlineLevel="0" collapsed="false">
      <c r="H1100" s="13"/>
      <c r="O1100" s="12"/>
    </row>
    <row r="1101" customFormat="false" ht="24" hidden="false" customHeight="false" outlineLevel="0" collapsed="false">
      <c r="H1101" s="13"/>
      <c r="O1101" s="12"/>
    </row>
    <row r="1102" customFormat="false" ht="24" hidden="false" customHeight="false" outlineLevel="0" collapsed="false">
      <c r="H1102" s="13"/>
      <c r="O1102" s="12"/>
    </row>
    <row r="1103" customFormat="false" ht="24" hidden="false" customHeight="false" outlineLevel="0" collapsed="false">
      <c r="H1103" s="13"/>
      <c r="O1103" s="12"/>
    </row>
    <row r="1104" customFormat="false" ht="24" hidden="false" customHeight="false" outlineLevel="0" collapsed="false">
      <c r="H1104" s="13"/>
      <c r="O1104" s="12"/>
    </row>
    <row r="1105" customFormat="false" ht="24" hidden="false" customHeight="false" outlineLevel="0" collapsed="false">
      <c r="H1105" s="13"/>
      <c r="O1105" s="12"/>
    </row>
    <row r="1106" customFormat="false" ht="24" hidden="false" customHeight="false" outlineLevel="0" collapsed="false">
      <c r="H1106" s="13"/>
      <c r="O1106" s="12"/>
    </row>
    <row r="1107" customFormat="false" ht="24" hidden="false" customHeight="false" outlineLevel="0" collapsed="false">
      <c r="H1107" s="13"/>
      <c r="O1107" s="12"/>
    </row>
    <row r="1108" customFormat="false" ht="24" hidden="false" customHeight="false" outlineLevel="0" collapsed="false">
      <c r="H1108" s="13"/>
      <c r="O1108" s="12"/>
    </row>
    <row r="1109" customFormat="false" ht="24" hidden="false" customHeight="false" outlineLevel="0" collapsed="false">
      <c r="H1109" s="13"/>
      <c r="O1109" s="12"/>
    </row>
    <row r="1110" customFormat="false" ht="24" hidden="false" customHeight="false" outlineLevel="0" collapsed="false">
      <c r="H1110" s="13"/>
      <c r="O1110" s="12"/>
    </row>
    <row r="1111" customFormat="false" ht="24" hidden="false" customHeight="false" outlineLevel="0" collapsed="false">
      <c r="H1111" s="13"/>
      <c r="O1111" s="12"/>
    </row>
    <row r="1112" customFormat="false" ht="24" hidden="false" customHeight="false" outlineLevel="0" collapsed="false">
      <c r="H1112" s="13"/>
      <c r="O1112" s="12"/>
    </row>
    <row r="1113" customFormat="false" ht="24" hidden="false" customHeight="false" outlineLevel="0" collapsed="false">
      <c r="H1113" s="13"/>
      <c r="O1113" s="12"/>
    </row>
    <row r="1114" customFormat="false" ht="24" hidden="false" customHeight="false" outlineLevel="0" collapsed="false">
      <c r="H1114" s="13"/>
      <c r="O1114" s="12"/>
    </row>
    <row r="1115" customFormat="false" ht="24" hidden="false" customHeight="false" outlineLevel="0" collapsed="false">
      <c r="H1115" s="13"/>
      <c r="O1115" s="12"/>
    </row>
    <row r="1116" customFormat="false" ht="24" hidden="false" customHeight="false" outlineLevel="0" collapsed="false">
      <c r="H1116" s="13"/>
      <c r="O1116" s="12"/>
    </row>
    <row r="1117" customFormat="false" ht="24" hidden="false" customHeight="false" outlineLevel="0" collapsed="false">
      <c r="H1117" s="13"/>
      <c r="O1117" s="12"/>
    </row>
    <row r="1118" customFormat="false" ht="24" hidden="false" customHeight="false" outlineLevel="0" collapsed="false">
      <c r="H1118" s="13"/>
      <c r="O1118" s="12"/>
    </row>
    <row r="1119" customFormat="false" ht="24" hidden="false" customHeight="false" outlineLevel="0" collapsed="false">
      <c r="H1119" s="13"/>
      <c r="O1119" s="12"/>
    </row>
    <row r="1120" customFormat="false" ht="24" hidden="false" customHeight="false" outlineLevel="0" collapsed="false">
      <c r="H1120" s="13"/>
      <c r="O1120" s="12"/>
    </row>
    <row r="1121" customFormat="false" ht="24" hidden="false" customHeight="false" outlineLevel="0" collapsed="false">
      <c r="H1121" s="13"/>
      <c r="O1121" s="12"/>
    </row>
    <row r="1122" customFormat="false" ht="24" hidden="false" customHeight="false" outlineLevel="0" collapsed="false">
      <c r="H1122" s="13"/>
      <c r="O1122" s="12"/>
    </row>
    <row r="1123" customFormat="false" ht="24" hidden="false" customHeight="false" outlineLevel="0" collapsed="false">
      <c r="H1123" s="13"/>
      <c r="O1123" s="12"/>
    </row>
    <row r="1124" customFormat="false" ht="24" hidden="false" customHeight="false" outlineLevel="0" collapsed="false">
      <c r="H1124" s="13"/>
      <c r="O1124" s="12"/>
    </row>
    <row r="1125" customFormat="false" ht="24" hidden="false" customHeight="false" outlineLevel="0" collapsed="false">
      <c r="H1125" s="13"/>
      <c r="O1125" s="12"/>
    </row>
    <row r="1126" customFormat="false" ht="24" hidden="false" customHeight="false" outlineLevel="0" collapsed="false">
      <c r="H1126" s="13"/>
      <c r="O1126" s="12"/>
    </row>
    <row r="1127" customFormat="false" ht="24" hidden="false" customHeight="false" outlineLevel="0" collapsed="false">
      <c r="H1127" s="13"/>
      <c r="O1127" s="12"/>
    </row>
    <row r="1128" customFormat="false" ht="24" hidden="false" customHeight="false" outlineLevel="0" collapsed="false">
      <c r="H1128" s="13"/>
      <c r="O1128" s="12"/>
    </row>
    <row r="1129" customFormat="false" ht="24" hidden="false" customHeight="false" outlineLevel="0" collapsed="false">
      <c r="H1129" s="13"/>
      <c r="O1129" s="12"/>
    </row>
    <row r="1130" customFormat="false" ht="24" hidden="false" customHeight="false" outlineLevel="0" collapsed="false">
      <c r="H1130" s="13"/>
      <c r="O1130" s="12"/>
    </row>
    <row r="1131" customFormat="false" ht="24" hidden="false" customHeight="false" outlineLevel="0" collapsed="false">
      <c r="H1131" s="13"/>
      <c r="O1131" s="12"/>
    </row>
    <row r="1132" customFormat="false" ht="24" hidden="false" customHeight="false" outlineLevel="0" collapsed="false">
      <c r="H1132" s="13"/>
      <c r="O1132" s="12"/>
    </row>
    <row r="1133" customFormat="false" ht="24" hidden="false" customHeight="false" outlineLevel="0" collapsed="false">
      <c r="H1133" s="13"/>
      <c r="O1133" s="12"/>
    </row>
    <row r="1134" customFormat="false" ht="24" hidden="false" customHeight="false" outlineLevel="0" collapsed="false">
      <c r="H1134" s="13"/>
      <c r="O1134" s="12"/>
    </row>
    <row r="1135" customFormat="false" ht="24" hidden="false" customHeight="false" outlineLevel="0" collapsed="false">
      <c r="H1135" s="13"/>
      <c r="O1135" s="12"/>
    </row>
    <row r="1136" customFormat="false" ht="24" hidden="false" customHeight="false" outlineLevel="0" collapsed="false">
      <c r="H1136" s="13"/>
      <c r="O1136" s="12"/>
    </row>
    <row r="1137" customFormat="false" ht="24" hidden="false" customHeight="false" outlineLevel="0" collapsed="false">
      <c r="H1137" s="13"/>
      <c r="O1137" s="12"/>
    </row>
    <row r="1138" customFormat="false" ht="24" hidden="false" customHeight="false" outlineLevel="0" collapsed="false">
      <c r="H1138" s="13"/>
      <c r="O1138" s="12"/>
    </row>
    <row r="1139" customFormat="false" ht="24" hidden="false" customHeight="false" outlineLevel="0" collapsed="false">
      <c r="H1139" s="13"/>
      <c r="O1139" s="12"/>
    </row>
    <row r="1140" customFormat="false" ht="24" hidden="false" customHeight="false" outlineLevel="0" collapsed="false">
      <c r="H1140" s="13"/>
      <c r="O1140" s="12"/>
    </row>
    <row r="1141" customFormat="false" ht="24" hidden="false" customHeight="false" outlineLevel="0" collapsed="false">
      <c r="H1141" s="13"/>
      <c r="O1141" s="12"/>
    </row>
    <row r="1142" customFormat="false" ht="24" hidden="false" customHeight="false" outlineLevel="0" collapsed="false">
      <c r="H1142" s="13"/>
      <c r="O1142" s="12"/>
    </row>
    <row r="1143" customFormat="false" ht="24" hidden="false" customHeight="false" outlineLevel="0" collapsed="false">
      <c r="H1143" s="13"/>
      <c r="O1143" s="12"/>
    </row>
    <row r="1144" customFormat="false" ht="24" hidden="false" customHeight="false" outlineLevel="0" collapsed="false">
      <c r="H1144" s="13"/>
      <c r="O1144" s="12"/>
    </row>
    <row r="1145" customFormat="false" ht="24" hidden="false" customHeight="false" outlineLevel="0" collapsed="false">
      <c r="H1145" s="13"/>
      <c r="O1145" s="12"/>
    </row>
    <row r="1146" customFormat="false" ht="24" hidden="false" customHeight="false" outlineLevel="0" collapsed="false">
      <c r="H1146" s="13"/>
      <c r="O1146" s="12"/>
    </row>
    <row r="1147" customFormat="false" ht="24" hidden="false" customHeight="false" outlineLevel="0" collapsed="false">
      <c r="H1147" s="13"/>
      <c r="O1147" s="12"/>
    </row>
    <row r="1148" customFormat="false" ht="24" hidden="false" customHeight="false" outlineLevel="0" collapsed="false">
      <c r="H1148" s="13"/>
      <c r="O1148" s="12"/>
    </row>
    <row r="1149" customFormat="false" ht="24" hidden="false" customHeight="false" outlineLevel="0" collapsed="false">
      <c r="H1149" s="13"/>
      <c r="O1149" s="12"/>
    </row>
    <row r="1150" customFormat="false" ht="24" hidden="false" customHeight="false" outlineLevel="0" collapsed="false">
      <c r="H1150" s="13"/>
      <c r="O1150" s="12"/>
    </row>
    <row r="1151" customFormat="false" ht="24" hidden="false" customHeight="false" outlineLevel="0" collapsed="false">
      <c r="H1151" s="13"/>
      <c r="O1151" s="12"/>
    </row>
    <row r="1152" customFormat="false" ht="24" hidden="false" customHeight="false" outlineLevel="0" collapsed="false">
      <c r="H1152" s="13"/>
      <c r="O1152" s="12"/>
    </row>
    <row r="1153" customFormat="false" ht="24" hidden="false" customHeight="false" outlineLevel="0" collapsed="false">
      <c r="H1153" s="13"/>
      <c r="O1153" s="12"/>
    </row>
    <row r="1154" customFormat="false" ht="24" hidden="false" customHeight="false" outlineLevel="0" collapsed="false">
      <c r="H1154" s="13"/>
      <c r="O1154" s="12"/>
    </row>
    <row r="1155" customFormat="false" ht="24" hidden="false" customHeight="false" outlineLevel="0" collapsed="false">
      <c r="H1155" s="13"/>
      <c r="O1155" s="12"/>
    </row>
    <row r="1156" customFormat="false" ht="24" hidden="false" customHeight="false" outlineLevel="0" collapsed="false">
      <c r="H1156" s="13"/>
      <c r="O1156" s="12"/>
    </row>
    <row r="1157" customFormat="false" ht="24" hidden="false" customHeight="false" outlineLevel="0" collapsed="false">
      <c r="H1157" s="13"/>
      <c r="O1157" s="12"/>
    </row>
    <row r="1158" customFormat="false" ht="24" hidden="false" customHeight="false" outlineLevel="0" collapsed="false">
      <c r="H1158" s="13"/>
      <c r="O1158" s="12"/>
    </row>
    <row r="1159" customFormat="false" ht="24" hidden="false" customHeight="false" outlineLevel="0" collapsed="false">
      <c r="H1159" s="13"/>
      <c r="O1159" s="12"/>
    </row>
    <row r="1160" customFormat="false" ht="24" hidden="false" customHeight="false" outlineLevel="0" collapsed="false">
      <c r="H1160" s="13"/>
      <c r="O1160" s="12"/>
    </row>
    <row r="1161" customFormat="false" ht="24" hidden="false" customHeight="false" outlineLevel="0" collapsed="false">
      <c r="H1161" s="13"/>
      <c r="O1161" s="12"/>
    </row>
    <row r="1162" customFormat="false" ht="24" hidden="false" customHeight="false" outlineLevel="0" collapsed="false">
      <c r="H1162" s="13"/>
      <c r="O1162" s="12"/>
    </row>
    <row r="1163" customFormat="false" ht="24" hidden="false" customHeight="false" outlineLevel="0" collapsed="false">
      <c r="H1163" s="13"/>
      <c r="O1163" s="12"/>
    </row>
    <row r="1164" customFormat="false" ht="24" hidden="false" customHeight="false" outlineLevel="0" collapsed="false">
      <c r="H1164" s="13"/>
      <c r="O1164" s="12"/>
    </row>
    <row r="1165" customFormat="false" ht="24" hidden="false" customHeight="false" outlineLevel="0" collapsed="false">
      <c r="H1165" s="13"/>
      <c r="O1165" s="12"/>
    </row>
    <row r="1166" customFormat="false" ht="24" hidden="false" customHeight="false" outlineLevel="0" collapsed="false">
      <c r="H1166" s="13"/>
      <c r="O1166" s="12"/>
    </row>
    <row r="1167" customFormat="false" ht="24" hidden="false" customHeight="false" outlineLevel="0" collapsed="false">
      <c r="H1167" s="13"/>
      <c r="O1167" s="12"/>
    </row>
    <row r="1168" customFormat="false" ht="24" hidden="false" customHeight="false" outlineLevel="0" collapsed="false">
      <c r="H1168" s="13"/>
      <c r="O1168" s="12"/>
    </row>
    <row r="1169" customFormat="false" ht="24" hidden="false" customHeight="false" outlineLevel="0" collapsed="false">
      <c r="H1169" s="13"/>
      <c r="O1169" s="12"/>
    </row>
    <row r="1170" customFormat="false" ht="24" hidden="false" customHeight="false" outlineLevel="0" collapsed="false">
      <c r="H1170" s="13"/>
      <c r="O1170" s="12"/>
    </row>
    <row r="1171" customFormat="false" ht="24" hidden="false" customHeight="false" outlineLevel="0" collapsed="false">
      <c r="H1171" s="13"/>
      <c r="O1171" s="12"/>
    </row>
    <row r="1172" customFormat="false" ht="24" hidden="false" customHeight="false" outlineLevel="0" collapsed="false">
      <c r="H1172" s="13"/>
      <c r="O1172" s="12"/>
    </row>
    <row r="1173" customFormat="false" ht="24" hidden="false" customHeight="false" outlineLevel="0" collapsed="false">
      <c r="H1173" s="13"/>
      <c r="O1173" s="12"/>
    </row>
    <row r="1174" customFormat="false" ht="24" hidden="false" customHeight="false" outlineLevel="0" collapsed="false">
      <c r="H1174" s="13"/>
      <c r="O1174" s="12"/>
    </row>
    <row r="1175" customFormat="false" ht="24" hidden="false" customHeight="false" outlineLevel="0" collapsed="false">
      <c r="H1175" s="13"/>
      <c r="O1175" s="12"/>
    </row>
    <row r="1176" customFormat="false" ht="24" hidden="false" customHeight="false" outlineLevel="0" collapsed="false">
      <c r="H1176" s="13"/>
      <c r="O1176" s="12"/>
    </row>
    <row r="1177" customFormat="false" ht="24" hidden="false" customHeight="false" outlineLevel="0" collapsed="false">
      <c r="H1177" s="13"/>
      <c r="O1177" s="12"/>
    </row>
    <row r="1178" customFormat="false" ht="24" hidden="false" customHeight="false" outlineLevel="0" collapsed="false">
      <c r="H1178" s="13"/>
      <c r="O1178" s="12"/>
    </row>
    <row r="1179" customFormat="false" ht="24" hidden="false" customHeight="false" outlineLevel="0" collapsed="false">
      <c r="H1179" s="13"/>
      <c r="O1179" s="12"/>
    </row>
    <row r="1180" customFormat="false" ht="24" hidden="false" customHeight="false" outlineLevel="0" collapsed="false">
      <c r="H1180" s="13"/>
      <c r="O1180" s="12"/>
    </row>
    <row r="1181" customFormat="false" ht="24" hidden="false" customHeight="false" outlineLevel="0" collapsed="false">
      <c r="H1181" s="13"/>
      <c r="O1181" s="12"/>
    </row>
    <row r="1182" customFormat="false" ht="24" hidden="false" customHeight="false" outlineLevel="0" collapsed="false">
      <c r="H1182" s="13"/>
      <c r="O1182" s="12"/>
    </row>
    <row r="1183" customFormat="false" ht="24" hidden="false" customHeight="false" outlineLevel="0" collapsed="false">
      <c r="H1183" s="13"/>
      <c r="O1183" s="12"/>
    </row>
    <row r="1184" customFormat="false" ht="24" hidden="false" customHeight="false" outlineLevel="0" collapsed="false">
      <c r="H1184" s="13"/>
      <c r="O1184" s="12"/>
    </row>
    <row r="1185" customFormat="false" ht="24" hidden="false" customHeight="false" outlineLevel="0" collapsed="false">
      <c r="H1185" s="13"/>
      <c r="O1185" s="12"/>
    </row>
    <row r="1186" customFormat="false" ht="24" hidden="false" customHeight="false" outlineLevel="0" collapsed="false">
      <c r="H1186" s="13"/>
      <c r="O1186" s="12"/>
    </row>
    <row r="1187" customFormat="false" ht="24" hidden="false" customHeight="false" outlineLevel="0" collapsed="false">
      <c r="H1187" s="13"/>
      <c r="O1187" s="12"/>
    </row>
    <row r="1188" customFormat="false" ht="24" hidden="false" customHeight="false" outlineLevel="0" collapsed="false">
      <c r="H1188" s="13"/>
      <c r="O1188" s="12"/>
    </row>
    <row r="1189" customFormat="false" ht="24" hidden="false" customHeight="false" outlineLevel="0" collapsed="false">
      <c r="H1189" s="13"/>
      <c r="O1189" s="12"/>
    </row>
    <row r="1190" customFormat="false" ht="24" hidden="false" customHeight="false" outlineLevel="0" collapsed="false">
      <c r="H1190" s="13"/>
      <c r="O1190" s="12"/>
    </row>
    <row r="1191" customFormat="false" ht="24" hidden="false" customHeight="false" outlineLevel="0" collapsed="false">
      <c r="H1191" s="13"/>
      <c r="O1191" s="12"/>
    </row>
    <row r="1192" customFormat="false" ht="24" hidden="false" customHeight="false" outlineLevel="0" collapsed="false">
      <c r="H1192" s="13"/>
      <c r="O1192" s="12"/>
    </row>
    <row r="1193" customFormat="false" ht="24" hidden="false" customHeight="false" outlineLevel="0" collapsed="false">
      <c r="H1193" s="13"/>
      <c r="O1193" s="12"/>
    </row>
    <row r="1194" customFormat="false" ht="24" hidden="false" customHeight="false" outlineLevel="0" collapsed="false">
      <c r="H1194" s="13"/>
      <c r="O1194" s="12"/>
    </row>
    <row r="1195" customFormat="false" ht="24" hidden="false" customHeight="false" outlineLevel="0" collapsed="false">
      <c r="H1195" s="13"/>
      <c r="O1195" s="12"/>
    </row>
    <row r="1196" customFormat="false" ht="24" hidden="false" customHeight="false" outlineLevel="0" collapsed="false">
      <c r="H1196" s="13"/>
      <c r="O1196" s="12"/>
    </row>
    <row r="1197" customFormat="false" ht="24" hidden="false" customHeight="false" outlineLevel="0" collapsed="false">
      <c r="H1197" s="13"/>
      <c r="O1197" s="12"/>
    </row>
    <row r="1198" customFormat="false" ht="24" hidden="false" customHeight="false" outlineLevel="0" collapsed="false">
      <c r="H1198" s="13"/>
      <c r="O1198" s="12"/>
    </row>
    <row r="1199" customFormat="false" ht="24" hidden="false" customHeight="false" outlineLevel="0" collapsed="false">
      <c r="H1199" s="13"/>
      <c r="O1199" s="12"/>
    </row>
    <row r="1200" customFormat="false" ht="24" hidden="false" customHeight="false" outlineLevel="0" collapsed="false">
      <c r="H1200" s="13"/>
      <c r="O1200" s="12"/>
    </row>
    <row r="1201" customFormat="false" ht="24" hidden="false" customHeight="false" outlineLevel="0" collapsed="false">
      <c r="H1201" s="13"/>
      <c r="O1201" s="12"/>
    </row>
    <row r="1202" customFormat="false" ht="24" hidden="false" customHeight="false" outlineLevel="0" collapsed="false">
      <c r="H1202" s="13"/>
      <c r="O1202" s="12"/>
    </row>
    <row r="1203" customFormat="false" ht="24" hidden="false" customHeight="false" outlineLevel="0" collapsed="false">
      <c r="H1203" s="13"/>
      <c r="O1203" s="12"/>
    </row>
    <row r="1204" customFormat="false" ht="24" hidden="false" customHeight="false" outlineLevel="0" collapsed="false">
      <c r="H1204" s="13"/>
      <c r="O1204" s="12"/>
    </row>
    <row r="1205" customFormat="false" ht="24" hidden="false" customHeight="false" outlineLevel="0" collapsed="false">
      <c r="H1205" s="13"/>
      <c r="O1205" s="12"/>
    </row>
    <row r="1206" customFormat="false" ht="24" hidden="false" customHeight="false" outlineLevel="0" collapsed="false">
      <c r="H1206" s="13"/>
      <c r="O1206" s="12"/>
    </row>
    <row r="1207" customFormat="false" ht="24" hidden="false" customHeight="false" outlineLevel="0" collapsed="false">
      <c r="H1207" s="13"/>
      <c r="O1207" s="12"/>
    </row>
    <row r="1208" customFormat="false" ht="24" hidden="false" customHeight="false" outlineLevel="0" collapsed="false">
      <c r="H1208" s="13"/>
      <c r="O1208" s="12"/>
    </row>
    <row r="1209" customFormat="false" ht="24" hidden="false" customHeight="false" outlineLevel="0" collapsed="false">
      <c r="H1209" s="13"/>
      <c r="O1209" s="12"/>
    </row>
    <row r="1210" customFormat="false" ht="24" hidden="false" customHeight="false" outlineLevel="0" collapsed="false">
      <c r="H1210" s="13"/>
      <c r="O1210" s="12"/>
    </row>
    <row r="1211" customFormat="false" ht="24" hidden="false" customHeight="false" outlineLevel="0" collapsed="false">
      <c r="H1211" s="13"/>
      <c r="O1211" s="12"/>
    </row>
    <row r="1212" customFormat="false" ht="24" hidden="false" customHeight="false" outlineLevel="0" collapsed="false">
      <c r="H1212" s="13"/>
      <c r="O1212" s="12"/>
    </row>
    <row r="1213" customFormat="false" ht="24" hidden="false" customHeight="false" outlineLevel="0" collapsed="false">
      <c r="H1213" s="13"/>
      <c r="O1213" s="12"/>
    </row>
    <row r="1214" customFormat="false" ht="24" hidden="false" customHeight="false" outlineLevel="0" collapsed="false">
      <c r="H1214" s="13"/>
      <c r="O1214" s="12"/>
    </row>
    <row r="1215" customFormat="false" ht="24" hidden="false" customHeight="false" outlineLevel="0" collapsed="false">
      <c r="H1215" s="13"/>
      <c r="O1215" s="12"/>
    </row>
    <row r="1216" customFormat="false" ht="24" hidden="false" customHeight="false" outlineLevel="0" collapsed="false">
      <c r="H1216" s="13"/>
      <c r="O1216" s="12"/>
    </row>
    <row r="1217" customFormat="false" ht="24" hidden="false" customHeight="false" outlineLevel="0" collapsed="false">
      <c r="H1217" s="13"/>
      <c r="O1217" s="12"/>
    </row>
    <row r="1218" customFormat="false" ht="24" hidden="false" customHeight="false" outlineLevel="0" collapsed="false">
      <c r="H1218" s="13"/>
      <c r="O1218" s="12"/>
    </row>
    <row r="1219" customFormat="false" ht="24" hidden="false" customHeight="false" outlineLevel="0" collapsed="false">
      <c r="H1219" s="13"/>
      <c r="O1219" s="12"/>
    </row>
    <row r="1220" customFormat="false" ht="24" hidden="false" customHeight="false" outlineLevel="0" collapsed="false">
      <c r="H1220" s="13"/>
      <c r="O1220" s="12"/>
    </row>
    <row r="1221" customFormat="false" ht="24" hidden="false" customHeight="false" outlineLevel="0" collapsed="false">
      <c r="H1221" s="13"/>
      <c r="O1221" s="12"/>
    </row>
    <row r="1222" customFormat="false" ht="24" hidden="false" customHeight="false" outlineLevel="0" collapsed="false">
      <c r="H1222" s="13"/>
      <c r="O1222" s="12"/>
    </row>
    <row r="1223" customFormat="false" ht="24" hidden="false" customHeight="false" outlineLevel="0" collapsed="false">
      <c r="H1223" s="13"/>
      <c r="O1223" s="12"/>
    </row>
    <row r="1224" customFormat="false" ht="24" hidden="false" customHeight="false" outlineLevel="0" collapsed="false">
      <c r="H1224" s="13"/>
      <c r="O1224" s="12"/>
    </row>
    <row r="1225" customFormat="false" ht="24" hidden="false" customHeight="false" outlineLevel="0" collapsed="false">
      <c r="H1225" s="13"/>
      <c r="O1225" s="12"/>
    </row>
    <row r="1226" customFormat="false" ht="24" hidden="false" customHeight="false" outlineLevel="0" collapsed="false">
      <c r="H1226" s="13"/>
      <c r="O1226" s="12"/>
    </row>
    <row r="1227" customFormat="false" ht="24" hidden="false" customHeight="false" outlineLevel="0" collapsed="false">
      <c r="H1227" s="13"/>
      <c r="O1227" s="12"/>
    </row>
    <row r="1228" customFormat="false" ht="24" hidden="false" customHeight="false" outlineLevel="0" collapsed="false">
      <c r="H1228" s="13"/>
      <c r="O1228" s="12"/>
    </row>
    <row r="1229" customFormat="false" ht="24" hidden="false" customHeight="false" outlineLevel="0" collapsed="false">
      <c r="H1229" s="13"/>
      <c r="O1229" s="12"/>
    </row>
    <row r="1230" customFormat="false" ht="24" hidden="false" customHeight="false" outlineLevel="0" collapsed="false">
      <c r="H1230" s="13"/>
      <c r="O1230" s="12"/>
    </row>
    <row r="1231" customFormat="false" ht="24" hidden="false" customHeight="false" outlineLevel="0" collapsed="false">
      <c r="H1231" s="13"/>
      <c r="O1231" s="12"/>
    </row>
    <row r="1232" customFormat="false" ht="24" hidden="false" customHeight="false" outlineLevel="0" collapsed="false">
      <c r="H1232" s="13"/>
      <c r="O1232" s="12"/>
    </row>
    <row r="1233" customFormat="false" ht="24" hidden="false" customHeight="false" outlineLevel="0" collapsed="false">
      <c r="H1233" s="13"/>
      <c r="O1233" s="12"/>
    </row>
    <row r="1234" customFormat="false" ht="24" hidden="false" customHeight="false" outlineLevel="0" collapsed="false">
      <c r="H1234" s="13"/>
      <c r="O1234" s="12"/>
    </row>
    <row r="1235" customFormat="false" ht="24" hidden="false" customHeight="false" outlineLevel="0" collapsed="false">
      <c r="H1235" s="13"/>
      <c r="O1235" s="12"/>
    </row>
    <row r="1236" customFormat="false" ht="24" hidden="false" customHeight="false" outlineLevel="0" collapsed="false">
      <c r="H1236" s="13"/>
      <c r="O1236" s="12"/>
    </row>
    <row r="1237" customFormat="false" ht="24" hidden="false" customHeight="false" outlineLevel="0" collapsed="false">
      <c r="H1237" s="13"/>
      <c r="O1237" s="12"/>
    </row>
    <row r="1238" customFormat="false" ht="24" hidden="false" customHeight="false" outlineLevel="0" collapsed="false">
      <c r="H1238" s="13"/>
      <c r="O1238" s="12"/>
    </row>
    <row r="1239" customFormat="false" ht="24" hidden="false" customHeight="false" outlineLevel="0" collapsed="false">
      <c r="H1239" s="13"/>
      <c r="O1239" s="12"/>
    </row>
    <row r="1240" customFormat="false" ht="24" hidden="false" customHeight="false" outlineLevel="0" collapsed="false">
      <c r="H1240" s="13"/>
      <c r="O1240" s="12"/>
    </row>
    <row r="1241" customFormat="false" ht="24" hidden="false" customHeight="false" outlineLevel="0" collapsed="false">
      <c r="H1241" s="13"/>
      <c r="O1241" s="12"/>
    </row>
    <row r="1242" customFormat="false" ht="24" hidden="false" customHeight="false" outlineLevel="0" collapsed="false">
      <c r="H1242" s="13"/>
      <c r="O1242" s="12"/>
    </row>
    <row r="1243" customFormat="false" ht="24" hidden="false" customHeight="false" outlineLevel="0" collapsed="false">
      <c r="H1243" s="13"/>
      <c r="O1243" s="12"/>
    </row>
    <row r="1244" customFormat="false" ht="24" hidden="false" customHeight="false" outlineLevel="0" collapsed="false">
      <c r="H1244" s="13"/>
      <c r="O1244" s="12"/>
    </row>
    <row r="1245" customFormat="false" ht="24" hidden="false" customHeight="false" outlineLevel="0" collapsed="false">
      <c r="H1245" s="13"/>
      <c r="O1245" s="12"/>
    </row>
    <row r="1246" customFormat="false" ht="24" hidden="false" customHeight="false" outlineLevel="0" collapsed="false">
      <c r="H1246" s="13"/>
      <c r="O1246" s="12"/>
    </row>
    <row r="1247" customFormat="false" ht="24" hidden="false" customHeight="false" outlineLevel="0" collapsed="false">
      <c r="H1247" s="13"/>
      <c r="O1247" s="12"/>
    </row>
    <row r="1248" customFormat="false" ht="24" hidden="false" customHeight="false" outlineLevel="0" collapsed="false">
      <c r="H1248" s="13"/>
      <c r="O1248" s="12"/>
    </row>
    <row r="1249" customFormat="false" ht="24" hidden="false" customHeight="false" outlineLevel="0" collapsed="false">
      <c r="H1249" s="13"/>
      <c r="O1249" s="12"/>
    </row>
    <row r="1250" customFormat="false" ht="24" hidden="false" customHeight="false" outlineLevel="0" collapsed="false">
      <c r="H1250" s="13"/>
      <c r="O1250" s="12"/>
    </row>
    <row r="1251" customFormat="false" ht="24" hidden="false" customHeight="false" outlineLevel="0" collapsed="false">
      <c r="H1251" s="13"/>
      <c r="O1251" s="12"/>
    </row>
    <row r="1252" customFormat="false" ht="24" hidden="false" customHeight="false" outlineLevel="0" collapsed="false">
      <c r="H1252" s="13"/>
      <c r="O1252" s="12"/>
    </row>
    <row r="1253" customFormat="false" ht="24" hidden="false" customHeight="false" outlineLevel="0" collapsed="false">
      <c r="H1253" s="13"/>
      <c r="O1253" s="12"/>
    </row>
    <row r="1254" customFormat="false" ht="24" hidden="false" customHeight="false" outlineLevel="0" collapsed="false">
      <c r="H1254" s="13"/>
      <c r="O1254" s="12"/>
    </row>
    <row r="1255" customFormat="false" ht="24" hidden="false" customHeight="false" outlineLevel="0" collapsed="false">
      <c r="H1255" s="13"/>
      <c r="O1255" s="12"/>
    </row>
    <row r="1256" customFormat="false" ht="24" hidden="false" customHeight="false" outlineLevel="0" collapsed="false">
      <c r="H1256" s="13"/>
      <c r="O1256" s="12"/>
    </row>
    <row r="1257" customFormat="false" ht="24" hidden="false" customHeight="false" outlineLevel="0" collapsed="false">
      <c r="H1257" s="13"/>
      <c r="O1257" s="12"/>
    </row>
    <row r="1258" customFormat="false" ht="24" hidden="false" customHeight="false" outlineLevel="0" collapsed="false">
      <c r="H1258" s="13"/>
      <c r="O1258" s="12"/>
    </row>
    <row r="1259" customFormat="false" ht="24" hidden="false" customHeight="false" outlineLevel="0" collapsed="false">
      <c r="H1259" s="13"/>
      <c r="O1259" s="12"/>
    </row>
    <row r="1260" customFormat="false" ht="24" hidden="false" customHeight="false" outlineLevel="0" collapsed="false">
      <c r="H1260" s="13"/>
      <c r="O1260" s="12"/>
    </row>
    <row r="1261" customFormat="false" ht="24" hidden="false" customHeight="false" outlineLevel="0" collapsed="false">
      <c r="H1261" s="13"/>
      <c r="O1261" s="12"/>
    </row>
    <row r="1262" customFormat="false" ht="24" hidden="false" customHeight="false" outlineLevel="0" collapsed="false">
      <c r="H1262" s="13"/>
      <c r="O1262" s="12"/>
    </row>
    <row r="1263" customFormat="false" ht="24" hidden="false" customHeight="false" outlineLevel="0" collapsed="false">
      <c r="H1263" s="13"/>
      <c r="O1263" s="12"/>
    </row>
    <row r="1264" customFormat="false" ht="24" hidden="false" customHeight="false" outlineLevel="0" collapsed="false">
      <c r="H1264" s="13"/>
      <c r="O1264" s="12"/>
    </row>
    <row r="1265" customFormat="false" ht="24" hidden="false" customHeight="false" outlineLevel="0" collapsed="false">
      <c r="H1265" s="13"/>
      <c r="O1265" s="12"/>
    </row>
    <row r="1266" customFormat="false" ht="24" hidden="false" customHeight="false" outlineLevel="0" collapsed="false">
      <c r="H1266" s="13"/>
      <c r="O1266" s="12"/>
    </row>
    <row r="1267" customFormat="false" ht="24" hidden="false" customHeight="false" outlineLevel="0" collapsed="false">
      <c r="H1267" s="13"/>
      <c r="O1267" s="12"/>
    </row>
    <row r="1268" customFormat="false" ht="24" hidden="false" customHeight="false" outlineLevel="0" collapsed="false">
      <c r="H1268" s="13"/>
      <c r="O1268" s="12"/>
    </row>
    <row r="1269" customFormat="false" ht="24" hidden="false" customHeight="false" outlineLevel="0" collapsed="false">
      <c r="H1269" s="13"/>
      <c r="O1269" s="12"/>
    </row>
    <row r="1270" customFormat="false" ht="24" hidden="false" customHeight="false" outlineLevel="0" collapsed="false">
      <c r="H1270" s="13"/>
      <c r="O1270" s="12"/>
    </row>
    <row r="1271" customFormat="false" ht="24" hidden="false" customHeight="false" outlineLevel="0" collapsed="false">
      <c r="H1271" s="13"/>
      <c r="O1271" s="12"/>
    </row>
    <row r="1272" customFormat="false" ht="24" hidden="false" customHeight="false" outlineLevel="0" collapsed="false">
      <c r="H1272" s="13"/>
      <c r="O1272" s="12"/>
    </row>
    <row r="1273" customFormat="false" ht="24" hidden="false" customHeight="false" outlineLevel="0" collapsed="false">
      <c r="H1273" s="13"/>
      <c r="O1273" s="12"/>
    </row>
    <row r="1274" customFormat="false" ht="24" hidden="false" customHeight="false" outlineLevel="0" collapsed="false">
      <c r="H1274" s="13"/>
      <c r="O1274" s="12"/>
    </row>
    <row r="1275" customFormat="false" ht="24" hidden="false" customHeight="false" outlineLevel="0" collapsed="false">
      <c r="H1275" s="13"/>
      <c r="O1275" s="12"/>
    </row>
    <row r="1276" customFormat="false" ht="24" hidden="false" customHeight="false" outlineLevel="0" collapsed="false">
      <c r="H1276" s="13"/>
      <c r="O1276" s="12"/>
    </row>
    <row r="1277" customFormat="false" ht="24" hidden="false" customHeight="false" outlineLevel="0" collapsed="false">
      <c r="H1277" s="13"/>
      <c r="O1277" s="12"/>
    </row>
    <row r="1278" customFormat="false" ht="24" hidden="false" customHeight="false" outlineLevel="0" collapsed="false">
      <c r="H1278" s="13"/>
      <c r="O1278" s="12"/>
    </row>
    <row r="1279" customFormat="false" ht="24" hidden="false" customHeight="false" outlineLevel="0" collapsed="false">
      <c r="H1279" s="13"/>
      <c r="O1279" s="12"/>
    </row>
    <row r="1280" customFormat="false" ht="24" hidden="false" customHeight="false" outlineLevel="0" collapsed="false">
      <c r="H1280" s="13"/>
      <c r="O1280" s="12"/>
    </row>
    <row r="1281" customFormat="false" ht="24" hidden="false" customHeight="false" outlineLevel="0" collapsed="false">
      <c r="H1281" s="13"/>
      <c r="O1281" s="12"/>
    </row>
    <row r="1282" customFormat="false" ht="24" hidden="false" customHeight="false" outlineLevel="0" collapsed="false">
      <c r="H1282" s="13"/>
      <c r="O1282" s="12"/>
    </row>
    <row r="1283" customFormat="false" ht="24" hidden="false" customHeight="false" outlineLevel="0" collapsed="false">
      <c r="H1283" s="13"/>
      <c r="O1283" s="12"/>
    </row>
    <row r="1284" customFormat="false" ht="24" hidden="false" customHeight="false" outlineLevel="0" collapsed="false">
      <c r="H1284" s="13"/>
      <c r="O1284" s="12"/>
    </row>
    <row r="1285" customFormat="false" ht="24" hidden="false" customHeight="false" outlineLevel="0" collapsed="false">
      <c r="H1285" s="13"/>
      <c r="O1285" s="12"/>
    </row>
    <row r="1286" customFormat="false" ht="24" hidden="false" customHeight="false" outlineLevel="0" collapsed="false">
      <c r="H1286" s="13"/>
      <c r="O1286" s="12"/>
    </row>
    <row r="1287" customFormat="false" ht="24" hidden="false" customHeight="false" outlineLevel="0" collapsed="false">
      <c r="H1287" s="13"/>
      <c r="O1287" s="12"/>
    </row>
    <row r="1288" customFormat="false" ht="24" hidden="false" customHeight="false" outlineLevel="0" collapsed="false">
      <c r="H1288" s="13"/>
      <c r="O1288" s="12"/>
    </row>
    <row r="1289" customFormat="false" ht="24" hidden="false" customHeight="false" outlineLevel="0" collapsed="false">
      <c r="H1289" s="13"/>
      <c r="O1289" s="12"/>
    </row>
    <row r="1290" customFormat="false" ht="24" hidden="false" customHeight="false" outlineLevel="0" collapsed="false">
      <c r="H1290" s="13"/>
      <c r="O1290" s="12"/>
    </row>
    <row r="1291" customFormat="false" ht="24" hidden="false" customHeight="false" outlineLevel="0" collapsed="false">
      <c r="H1291" s="13"/>
      <c r="O1291" s="12"/>
    </row>
    <row r="1292" customFormat="false" ht="24" hidden="false" customHeight="false" outlineLevel="0" collapsed="false">
      <c r="H1292" s="13"/>
      <c r="O1292" s="12"/>
    </row>
    <row r="1293" customFormat="false" ht="24" hidden="false" customHeight="false" outlineLevel="0" collapsed="false">
      <c r="H1293" s="13"/>
      <c r="O1293" s="12"/>
    </row>
    <row r="1294" customFormat="false" ht="24" hidden="false" customHeight="false" outlineLevel="0" collapsed="false">
      <c r="H1294" s="13"/>
      <c r="O1294" s="12"/>
    </row>
    <row r="1295" customFormat="false" ht="24" hidden="false" customHeight="false" outlineLevel="0" collapsed="false">
      <c r="H1295" s="13"/>
      <c r="O1295" s="12"/>
    </row>
    <row r="1296" customFormat="false" ht="24" hidden="false" customHeight="false" outlineLevel="0" collapsed="false">
      <c r="H1296" s="13"/>
      <c r="O1296" s="12"/>
    </row>
    <row r="1297" customFormat="false" ht="24" hidden="false" customHeight="false" outlineLevel="0" collapsed="false">
      <c r="H1297" s="13"/>
      <c r="O1297" s="12"/>
    </row>
    <row r="1298" customFormat="false" ht="24" hidden="false" customHeight="false" outlineLevel="0" collapsed="false">
      <c r="H1298" s="13"/>
      <c r="O1298" s="12"/>
    </row>
    <row r="1299" customFormat="false" ht="24" hidden="false" customHeight="false" outlineLevel="0" collapsed="false">
      <c r="H1299" s="13"/>
      <c r="O1299" s="12"/>
    </row>
    <row r="1300" customFormat="false" ht="24" hidden="false" customHeight="false" outlineLevel="0" collapsed="false">
      <c r="H1300" s="13"/>
      <c r="O1300" s="12"/>
    </row>
    <row r="1301" customFormat="false" ht="24" hidden="false" customHeight="false" outlineLevel="0" collapsed="false">
      <c r="H1301" s="13"/>
      <c r="O1301" s="12"/>
    </row>
    <row r="1302" customFormat="false" ht="24" hidden="false" customHeight="false" outlineLevel="0" collapsed="false">
      <c r="H1302" s="13"/>
      <c r="O1302" s="12"/>
    </row>
    <row r="1303" customFormat="false" ht="24" hidden="false" customHeight="false" outlineLevel="0" collapsed="false">
      <c r="H1303" s="13"/>
      <c r="O1303" s="12"/>
    </row>
    <row r="1304" customFormat="false" ht="24" hidden="false" customHeight="false" outlineLevel="0" collapsed="false">
      <c r="H1304" s="13"/>
      <c r="O1304" s="12"/>
    </row>
    <row r="1305" customFormat="false" ht="24" hidden="false" customHeight="false" outlineLevel="0" collapsed="false">
      <c r="H1305" s="13"/>
      <c r="O1305" s="12"/>
    </row>
    <row r="1306" customFormat="false" ht="24" hidden="false" customHeight="false" outlineLevel="0" collapsed="false">
      <c r="H1306" s="13"/>
      <c r="O1306" s="12"/>
    </row>
    <row r="1307" customFormat="false" ht="24" hidden="false" customHeight="false" outlineLevel="0" collapsed="false">
      <c r="H1307" s="13"/>
      <c r="O1307" s="12"/>
    </row>
    <row r="1308" customFormat="false" ht="24" hidden="false" customHeight="false" outlineLevel="0" collapsed="false">
      <c r="H1308" s="13"/>
      <c r="O1308" s="12"/>
    </row>
    <row r="1309" customFormat="false" ht="24" hidden="false" customHeight="false" outlineLevel="0" collapsed="false">
      <c r="H1309" s="13"/>
      <c r="O1309" s="12"/>
    </row>
    <row r="1310" customFormat="false" ht="24" hidden="false" customHeight="false" outlineLevel="0" collapsed="false">
      <c r="H1310" s="13"/>
      <c r="O1310" s="12"/>
    </row>
    <row r="1311" customFormat="false" ht="24" hidden="false" customHeight="false" outlineLevel="0" collapsed="false">
      <c r="H1311" s="13"/>
      <c r="O1311" s="12"/>
    </row>
    <row r="1312" customFormat="false" ht="24" hidden="false" customHeight="false" outlineLevel="0" collapsed="false">
      <c r="H1312" s="13"/>
      <c r="O1312" s="12"/>
    </row>
    <row r="1313" customFormat="false" ht="24" hidden="false" customHeight="false" outlineLevel="0" collapsed="false">
      <c r="H1313" s="13"/>
      <c r="O1313" s="12"/>
    </row>
    <row r="1314" customFormat="false" ht="24" hidden="false" customHeight="false" outlineLevel="0" collapsed="false">
      <c r="H1314" s="13"/>
      <c r="O1314" s="12"/>
    </row>
    <row r="1315" customFormat="false" ht="24" hidden="false" customHeight="false" outlineLevel="0" collapsed="false">
      <c r="H1315" s="13"/>
      <c r="O1315" s="12"/>
    </row>
    <row r="1316" customFormat="false" ht="24" hidden="false" customHeight="false" outlineLevel="0" collapsed="false">
      <c r="H1316" s="13"/>
      <c r="O1316" s="12"/>
    </row>
    <row r="1317" customFormat="false" ht="24" hidden="false" customHeight="false" outlineLevel="0" collapsed="false">
      <c r="H1317" s="13"/>
      <c r="O1317" s="12"/>
    </row>
    <row r="1318" customFormat="false" ht="24" hidden="false" customHeight="false" outlineLevel="0" collapsed="false">
      <c r="H1318" s="13"/>
      <c r="O1318" s="12"/>
    </row>
    <row r="1319" customFormat="false" ht="24" hidden="false" customHeight="false" outlineLevel="0" collapsed="false">
      <c r="H1319" s="13"/>
      <c r="O1319" s="12"/>
    </row>
    <row r="1320" customFormat="false" ht="24" hidden="false" customHeight="false" outlineLevel="0" collapsed="false">
      <c r="H1320" s="13"/>
      <c r="O1320" s="12"/>
    </row>
    <row r="1321" customFormat="false" ht="24" hidden="false" customHeight="false" outlineLevel="0" collapsed="false">
      <c r="H1321" s="13"/>
      <c r="O1321" s="12"/>
    </row>
    <row r="1322" customFormat="false" ht="24" hidden="false" customHeight="false" outlineLevel="0" collapsed="false">
      <c r="H1322" s="13"/>
      <c r="O1322" s="12"/>
    </row>
    <row r="1323" customFormat="false" ht="24" hidden="false" customHeight="false" outlineLevel="0" collapsed="false">
      <c r="H1323" s="13"/>
      <c r="O1323" s="12"/>
    </row>
    <row r="1324" customFormat="false" ht="24" hidden="false" customHeight="false" outlineLevel="0" collapsed="false">
      <c r="H1324" s="13"/>
      <c r="O1324" s="12"/>
    </row>
    <row r="1325" customFormat="false" ht="24" hidden="false" customHeight="false" outlineLevel="0" collapsed="false">
      <c r="H1325" s="13"/>
      <c r="O1325" s="12"/>
    </row>
    <row r="1326" customFormat="false" ht="24" hidden="false" customHeight="false" outlineLevel="0" collapsed="false">
      <c r="H1326" s="13"/>
      <c r="O1326" s="12"/>
    </row>
    <row r="1327" customFormat="false" ht="24" hidden="false" customHeight="false" outlineLevel="0" collapsed="false">
      <c r="H1327" s="13"/>
      <c r="O1327" s="12"/>
    </row>
    <row r="1328" customFormat="false" ht="24" hidden="false" customHeight="false" outlineLevel="0" collapsed="false">
      <c r="H1328" s="13"/>
      <c r="O1328" s="12"/>
    </row>
    <row r="1329" customFormat="false" ht="24" hidden="false" customHeight="false" outlineLevel="0" collapsed="false">
      <c r="H1329" s="13"/>
      <c r="O1329" s="12"/>
    </row>
    <row r="1330" customFormat="false" ht="24" hidden="false" customHeight="false" outlineLevel="0" collapsed="false">
      <c r="H1330" s="13"/>
      <c r="O1330" s="12"/>
    </row>
    <row r="1331" customFormat="false" ht="24" hidden="false" customHeight="false" outlineLevel="0" collapsed="false">
      <c r="H1331" s="13"/>
      <c r="O1331" s="12"/>
    </row>
    <row r="1332" customFormat="false" ht="24" hidden="false" customHeight="false" outlineLevel="0" collapsed="false">
      <c r="H1332" s="13"/>
      <c r="O1332" s="12"/>
    </row>
    <row r="1333" customFormat="false" ht="24" hidden="false" customHeight="false" outlineLevel="0" collapsed="false">
      <c r="H1333" s="13"/>
      <c r="O1333" s="12"/>
    </row>
    <row r="1334" customFormat="false" ht="24" hidden="false" customHeight="false" outlineLevel="0" collapsed="false">
      <c r="H1334" s="13"/>
      <c r="O1334" s="12"/>
    </row>
    <row r="1335" customFormat="false" ht="24" hidden="false" customHeight="false" outlineLevel="0" collapsed="false">
      <c r="H1335" s="13"/>
      <c r="O1335" s="12"/>
    </row>
    <row r="1336" customFormat="false" ht="24" hidden="false" customHeight="false" outlineLevel="0" collapsed="false">
      <c r="H1336" s="13"/>
      <c r="O1336" s="12"/>
    </row>
    <row r="1337" customFormat="false" ht="24" hidden="false" customHeight="false" outlineLevel="0" collapsed="false">
      <c r="H1337" s="13"/>
      <c r="O1337" s="12"/>
    </row>
    <row r="1338" customFormat="false" ht="24" hidden="false" customHeight="false" outlineLevel="0" collapsed="false">
      <c r="H1338" s="13"/>
      <c r="O1338" s="12"/>
    </row>
    <row r="1339" customFormat="false" ht="24" hidden="false" customHeight="false" outlineLevel="0" collapsed="false">
      <c r="H1339" s="13"/>
      <c r="O1339" s="12"/>
    </row>
    <row r="1340" customFormat="false" ht="24" hidden="false" customHeight="false" outlineLevel="0" collapsed="false">
      <c r="H1340" s="13"/>
      <c r="O1340" s="12"/>
    </row>
    <row r="1341" customFormat="false" ht="24" hidden="false" customHeight="false" outlineLevel="0" collapsed="false">
      <c r="H1341" s="13"/>
      <c r="O1341" s="12"/>
    </row>
    <row r="1342" customFormat="false" ht="24" hidden="false" customHeight="false" outlineLevel="0" collapsed="false">
      <c r="H1342" s="13"/>
      <c r="O1342" s="12"/>
    </row>
    <row r="1343" customFormat="false" ht="24" hidden="false" customHeight="false" outlineLevel="0" collapsed="false">
      <c r="H1343" s="13"/>
      <c r="O1343" s="12"/>
    </row>
    <row r="1344" customFormat="false" ht="24" hidden="false" customHeight="false" outlineLevel="0" collapsed="false">
      <c r="H1344" s="13"/>
      <c r="O1344" s="12"/>
    </row>
    <row r="1345" customFormat="false" ht="24" hidden="false" customHeight="false" outlineLevel="0" collapsed="false">
      <c r="H1345" s="13"/>
      <c r="O1345" s="12"/>
    </row>
    <row r="1346" customFormat="false" ht="24" hidden="false" customHeight="false" outlineLevel="0" collapsed="false">
      <c r="H1346" s="13"/>
      <c r="O1346" s="12"/>
    </row>
    <row r="1347" customFormat="false" ht="24" hidden="false" customHeight="false" outlineLevel="0" collapsed="false">
      <c r="H1347" s="13"/>
      <c r="O1347" s="12"/>
    </row>
    <row r="1348" customFormat="false" ht="24" hidden="false" customHeight="false" outlineLevel="0" collapsed="false">
      <c r="H1348" s="13"/>
      <c r="O1348" s="12"/>
    </row>
    <row r="1349" customFormat="false" ht="24" hidden="false" customHeight="false" outlineLevel="0" collapsed="false">
      <c r="H1349" s="13"/>
      <c r="O1349" s="12"/>
    </row>
    <row r="1350" customFormat="false" ht="24" hidden="false" customHeight="false" outlineLevel="0" collapsed="false">
      <c r="H1350" s="13"/>
      <c r="O1350" s="12"/>
    </row>
    <row r="1351" customFormat="false" ht="24" hidden="false" customHeight="false" outlineLevel="0" collapsed="false">
      <c r="H1351" s="13"/>
      <c r="O1351" s="12"/>
    </row>
    <row r="1352" customFormat="false" ht="24" hidden="false" customHeight="false" outlineLevel="0" collapsed="false">
      <c r="H1352" s="13"/>
      <c r="O1352" s="12"/>
    </row>
    <row r="1353" customFormat="false" ht="24" hidden="false" customHeight="false" outlineLevel="0" collapsed="false">
      <c r="H1353" s="13"/>
      <c r="O1353" s="12"/>
    </row>
    <row r="1354" customFormat="false" ht="24" hidden="false" customHeight="false" outlineLevel="0" collapsed="false">
      <c r="H1354" s="13"/>
      <c r="O1354" s="12"/>
    </row>
    <row r="1355" customFormat="false" ht="24" hidden="false" customHeight="false" outlineLevel="0" collapsed="false">
      <c r="H1355" s="13"/>
      <c r="O1355" s="12"/>
    </row>
    <row r="1356" customFormat="false" ht="24" hidden="false" customHeight="false" outlineLevel="0" collapsed="false">
      <c r="H1356" s="13"/>
      <c r="O1356" s="12"/>
    </row>
    <row r="1357" customFormat="false" ht="24" hidden="false" customHeight="false" outlineLevel="0" collapsed="false">
      <c r="H1357" s="13"/>
      <c r="O1357" s="12"/>
    </row>
    <row r="1358" customFormat="false" ht="24" hidden="false" customHeight="false" outlineLevel="0" collapsed="false">
      <c r="H1358" s="13"/>
      <c r="O1358" s="12"/>
    </row>
    <row r="1359" customFormat="false" ht="24" hidden="false" customHeight="false" outlineLevel="0" collapsed="false">
      <c r="H1359" s="13"/>
      <c r="O1359" s="12"/>
    </row>
    <row r="1360" customFormat="false" ht="24" hidden="false" customHeight="false" outlineLevel="0" collapsed="false">
      <c r="H1360" s="13"/>
      <c r="O1360" s="12"/>
    </row>
    <row r="1361" customFormat="false" ht="24" hidden="false" customHeight="false" outlineLevel="0" collapsed="false">
      <c r="H1361" s="13"/>
      <c r="O1361" s="12"/>
    </row>
    <row r="1362" customFormat="false" ht="24" hidden="false" customHeight="false" outlineLevel="0" collapsed="false">
      <c r="H1362" s="13"/>
      <c r="O1362" s="12"/>
    </row>
    <row r="1363" customFormat="false" ht="24" hidden="false" customHeight="false" outlineLevel="0" collapsed="false">
      <c r="H1363" s="13"/>
      <c r="O1363" s="12"/>
    </row>
    <row r="1364" customFormat="false" ht="24" hidden="false" customHeight="false" outlineLevel="0" collapsed="false">
      <c r="H1364" s="13"/>
      <c r="O1364" s="12"/>
    </row>
    <row r="1365" customFormat="false" ht="24" hidden="false" customHeight="false" outlineLevel="0" collapsed="false">
      <c r="H1365" s="13"/>
      <c r="O1365" s="12"/>
    </row>
    <row r="1366" customFormat="false" ht="24" hidden="false" customHeight="false" outlineLevel="0" collapsed="false">
      <c r="H1366" s="13"/>
      <c r="O1366" s="12"/>
    </row>
    <row r="1367" customFormat="false" ht="24" hidden="false" customHeight="false" outlineLevel="0" collapsed="false">
      <c r="H1367" s="13"/>
      <c r="O1367" s="12"/>
    </row>
    <row r="1368" customFormat="false" ht="24" hidden="false" customHeight="false" outlineLevel="0" collapsed="false">
      <c r="H1368" s="13"/>
      <c r="O1368" s="12"/>
    </row>
    <row r="1369" customFormat="false" ht="24" hidden="false" customHeight="false" outlineLevel="0" collapsed="false">
      <c r="H1369" s="13"/>
      <c r="O1369" s="12"/>
    </row>
    <row r="1370" customFormat="false" ht="24" hidden="false" customHeight="false" outlineLevel="0" collapsed="false">
      <c r="H1370" s="13"/>
      <c r="O1370" s="12"/>
    </row>
    <row r="1371" customFormat="false" ht="24" hidden="false" customHeight="false" outlineLevel="0" collapsed="false">
      <c r="H1371" s="13"/>
      <c r="O1371" s="12"/>
    </row>
    <row r="1372" customFormat="false" ht="24" hidden="false" customHeight="false" outlineLevel="0" collapsed="false">
      <c r="H1372" s="13"/>
      <c r="O1372" s="12"/>
    </row>
    <row r="1373" customFormat="false" ht="24" hidden="false" customHeight="false" outlineLevel="0" collapsed="false">
      <c r="H1373" s="13"/>
      <c r="O1373" s="12"/>
    </row>
    <row r="1374" customFormat="false" ht="24" hidden="false" customHeight="false" outlineLevel="0" collapsed="false">
      <c r="H1374" s="13"/>
      <c r="O1374" s="12"/>
    </row>
    <row r="1375" customFormat="false" ht="24" hidden="false" customHeight="false" outlineLevel="0" collapsed="false">
      <c r="H1375" s="13"/>
      <c r="O1375" s="12"/>
    </row>
    <row r="1376" customFormat="false" ht="24" hidden="false" customHeight="false" outlineLevel="0" collapsed="false">
      <c r="H1376" s="13"/>
      <c r="O1376" s="12"/>
    </row>
    <row r="1377" customFormat="false" ht="24" hidden="false" customHeight="false" outlineLevel="0" collapsed="false">
      <c r="H1377" s="13"/>
      <c r="O1377" s="12"/>
    </row>
    <row r="1378" customFormat="false" ht="24" hidden="false" customHeight="false" outlineLevel="0" collapsed="false">
      <c r="H1378" s="13"/>
      <c r="O1378" s="12"/>
    </row>
    <row r="1379" customFormat="false" ht="24" hidden="false" customHeight="false" outlineLevel="0" collapsed="false">
      <c r="H1379" s="13"/>
      <c r="O1379" s="12"/>
    </row>
    <row r="1380" customFormat="false" ht="24" hidden="false" customHeight="false" outlineLevel="0" collapsed="false">
      <c r="H1380" s="13"/>
      <c r="O1380" s="12"/>
    </row>
    <row r="1381" customFormat="false" ht="24" hidden="false" customHeight="false" outlineLevel="0" collapsed="false">
      <c r="H1381" s="13"/>
      <c r="O1381" s="12"/>
    </row>
    <row r="1382" customFormat="false" ht="24" hidden="false" customHeight="false" outlineLevel="0" collapsed="false">
      <c r="H1382" s="13"/>
      <c r="O1382" s="12"/>
    </row>
    <row r="1383" customFormat="false" ht="24" hidden="false" customHeight="false" outlineLevel="0" collapsed="false">
      <c r="H1383" s="13"/>
      <c r="O1383" s="12"/>
    </row>
    <row r="1384" customFormat="false" ht="24" hidden="false" customHeight="false" outlineLevel="0" collapsed="false">
      <c r="H1384" s="13"/>
      <c r="O1384" s="12"/>
    </row>
    <row r="1385" customFormat="false" ht="24" hidden="false" customHeight="false" outlineLevel="0" collapsed="false">
      <c r="H1385" s="13"/>
      <c r="O1385" s="12"/>
    </row>
    <row r="1386" customFormat="false" ht="24" hidden="false" customHeight="false" outlineLevel="0" collapsed="false">
      <c r="H1386" s="13"/>
      <c r="O1386" s="12"/>
    </row>
    <row r="1387" customFormat="false" ht="24" hidden="false" customHeight="false" outlineLevel="0" collapsed="false">
      <c r="H1387" s="13"/>
      <c r="O1387" s="12"/>
    </row>
    <row r="1388" customFormat="false" ht="24" hidden="false" customHeight="false" outlineLevel="0" collapsed="false">
      <c r="H1388" s="13"/>
      <c r="O1388" s="12"/>
    </row>
    <row r="1389" customFormat="false" ht="24" hidden="false" customHeight="false" outlineLevel="0" collapsed="false">
      <c r="H1389" s="13"/>
      <c r="O1389" s="12"/>
    </row>
  </sheetData>
  <dataValidations count="3">
    <dataValidation allowBlank="true" errorStyle="stop" operator="between" showDropDown="false" showErrorMessage="true" showInputMessage="false" sqref="I2:I385 K175 H217:H222 K217:M222 K223:K234 M223:M224 K260:K275 K287:K327 K331:K345 H342 L342:M342 K369 K372:K388 M376:M384 I386:I38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117:K124 K126:K154 K167 K285:K2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8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2" t="s">
        <v>804</v>
      </c>
      <c r="B1" s="42" t="s">
        <v>805</v>
      </c>
      <c r="C1" s="42" t="s">
        <v>806</v>
      </c>
    </row>
    <row r="2" customFormat="false" ht="27.75" hidden="false" customHeight="false" outlineLevel="0" collapsed="false">
      <c r="A2" s="42" t="s">
        <v>807</v>
      </c>
      <c r="B2" s="42" t="s">
        <v>808</v>
      </c>
      <c r="C2" s="42" t="s">
        <v>809</v>
      </c>
    </row>
    <row r="3" customFormat="false" ht="27.75" hidden="false" customHeight="false" outlineLevel="0" collapsed="false">
      <c r="A3" s="42" t="s">
        <v>810</v>
      </c>
      <c r="B3" s="42" t="s">
        <v>19</v>
      </c>
      <c r="C3" s="42" t="s">
        <v>811</v>
      </c>
    </row>
    <row r="4" customFormat="false" ht="27.75" hidden="false" customHeight="false" outlineLevel="0" collapsed="false">
      <c r="A4" s="42" t="s">
        <v>812</v>
      </c>
      <c r="B4" s="42" t="s">
        <v>813</v>
      </c>
      <c r="C4" s="42" t="s">
        <v>814</v>
      </c>
    </row>
    <row r="5" customFormat="false" ht="27.75" hidden="false" customHeight="false" outlineLevel="0" collapsed="false">
      <c r="A5" s="42" t="s">
        <v>815</v>
      </c>
      <c r="B5" s="42" t="s">
        <v>816</v>
      </c>
      <c r="C5" s="42" t="s">
        <v>817</v>
      </c>
    </row>
    <row r="6" customFormat="false" ht="27.75" hidden="false" customHeight="false" outlineLevel="0" collapsed="false">
      <c r="A6" s="42" t="s">
        <v>818</v>
      </c>
      <c r="B6" s="42" t="s">
        <v>819</v>
      </c>
      <c r="C6" s="42" t="s">
        <v>820</v>
      </c>
    </row>
    <row r="7" customFormat="false" ht="27.75" hidden="false" customHeight="false" outlineLevel="0" collapsed="false">
      <c r="A7" s="42" t="s">
        <v>821</v>
      </c>
      <c r="B7" s="42" t="s">
        <v>822</v>
      </c>
      <c r="C7" s="42" t="s">
        <v>823</v>
      </c>
    </row>
    <row r="8" customFormat="false" ht="27.75" hidden="false" customHeight="false" outlineLevel="0" collapsed="false">
      <c r="A8" s="42" t="s">
        <v>824</v>
      </c>
      <c r="B8" s="42" t="s">
        <v>825</v>
      </c>
      <c r="C8" s="42" t="s">
        <v>826</v>
      </c>
    </row>
    <row r="9" customFormat="false" ht="27.75" hidden="false" customHeight="false" outlineLevel="0" collapsed="false">
      <c r="A9" s="42" t="s">
        <v>827</v>
      </c>
      <c r="B9" s="42" t="s">
        <v>828</v>
      </c>
      <c r="C9" s="42" t="s">
        <v>829</v>
      </c>
    </row>
    <row r="10" customFormat="false" ht="27.75" hidden="false" customHeight="false" outlineLevel="0" collapsed="false">
      <c r="A10" s="42" t="s">
        <v>830</v>
      </c>
      <c r="B10" s="42" t="s">
        <v>831</v>
      </c>
      <c r="C10" s="42" t="s">
        <v>832</v>
      </c>
    </row>
    <row r="11" customFormat="false" ht="27.75" hidden="false" customHeight="false" outlineLevel="0" collapsed="false">
      <c r="A11" s="42" t="s">
        <v>833</v>
      </c>
      <c r="B11" s="42" t="s">
        <v>834</v>
      </c>
      <c r="C11" s="42" t="s">
        <v>835</v>
      </c>
    </row>
    <row r="12" customFormat="false" ht="27.75" hidden="false" customHeight="false" outlineLevel="0" collapsed="false">
      <c r="A12" s="42" t="s">
        <v>836</v>
      </c>
      <c r="B12" s="42" t="s">
        <v>837</v>
      </c>
      <c r="C12" s="42" t="s">
        <v>838</v>
      </c>
    </row>
    <row r="13" customFormat="false" ht="27.75" hidden="false" customHeight="false" outlineLevel="0" collapsed="false">
      <c r="A13" s="42" t="s">
        <v>32</v>
      </c>
      <c r="B13" s="42" t="s">
        <v>839</v>
      </c>
      <c r="C13" s="42" t="s">
        <v>840</v>
      </c>
    </row>
    <row r="14" customFormat="false" ht="27.75" hidden="false" customHeight="false" outlineLevel="0" collapsed="false">
      <c r="A14" s="42" t="s">
        <v>841</v>
      </c>
      <c r="B14" s="42" t="s">
        <v>842</v>
      </c>
      <c r="C14" s="42" t="s">
        <v>843</v>
      </c>
    </row>
    <row r="15" customFormat="false" ht="27.75" hidden="false" customHeight="false" outlineLevel="0" collapsed="false">
      <c r="A15" s="42" t="s">
        <v>844</v>
      </c>
      <c r="B15" s="42" t="s">
        <v>845</v>
      </c>
      <c r="C15" s="42" t="s">
        <v>846</v>
      </c>
    </row>
    <row r="16" customFormat="false" ht="27.75" hidden="false" customHeight="false" outlineLevel="0" collapsed="false">
      <c r="A16" s="42" t="s">
        <v>847</v>
      </c>
      <c r="B16" s="42" t="s">
        <v>848</v>
      </c>
      <c r="C16" s="42" t="s">
        <v>849</v>
      </c>
    </row>
    <row r="17" customFormat="false" ht="27.75" hidden="false" customHeight="false" outlineLevel="0" collapsed="false">
      <c r="A17" s="42" t="s">
        <v>850</v>
      </c>
      <c r="B17" s="42" t="s">
        <v>851</v>
      </c>
      <c r="C17" s="42" t="s">
        <v>852</v>
      </c>
    </row>
    <row r="18" customFormat="false" ht="27.75" hidden="false" customHeight="false" outlineLevel="0" collapsed="false">
      <c r="A18" s="42" t="s">
        <v>853</v>
      </c>
      <c r="C18" s="42" t="s">
        <v>854</v>
      </c>
    </row>
    <row r="19" customFormat="false" ht="27.75" hidden="false" customHeight="false" outlineLevel="0" collapsed="false">
      <c r="A19" s="42" t="s">
        <v>855</v>
      </c>
      <c r="C19" s="42" t="s">
        <v>856</v>
      </c>
    </row>
    <row r="20" customFormat="false" ht="27.75" hidden="false" customHeight="false" outlineLevel="0" collapsed="false">
      <c r="A20" s="42" t="s">
        <v>857</v>
      </c>
      <c r="C20" s="42" t="s">
        <v>858</v>
      </c>
    </row>
    <row r="21" customFormat="false" ht="27.75" hidden="false" customHeight="false" outlineLevel="0" collapsed="false">
      <c r="A21" s="42" t="s">
        <v>859</v>
      </c>
      <c r="C21" s="42" t="s">
        <v>860</v>
      </c>
    </row>
    <row r="22" customFormat="false" ht="27.75" hidden="false" customHeight="false" outlineLevel="0" collapsed="false">
      <c r="C22" s="42" t="s">
        <v>861</v>
      </c>
    </row>
    <row r="23" customFormat="false" ht="27.75" hidden="false" customHeight="false" outlineLevel="0" collapsed="false">
      <c r="C23" s="42" t="s">
        <v>862</v>
      </c>
    </row>
    <row r="24" customFormat="false" ht="27.75" hidden="false" customHeight="false" outlineLevel="0" collapsed="false">
      <c r="C24" s="42" t="s">
        <v>863</v>
      </c>
    </row>
    <row r="25" customFormat="false" ht="27.75" hidden="false" customHeight="false" outlineLevel="0" collapsed="false">
      <c r="C25" s="42" t="s">
        <v>864</v>
      </c>
    </row>
    <row r="26" customFormat="false" ht="27.75" hidden="false" customHeight="false" outlineLevel="0" collapsed="false">
      <c r="C26" s="42" t="s">
        <v>865</v>
      </c>
    </row>
    <row r="27" customFormat="false" ht="27.75" hidden="false" customHeight="false" outlineLevel="0" collapsed="false">
      <c r="C27" s="42" t="s">
        <v>866</v>
      </c>
    </row>
    <row r="28" customFormat="false" ht="27.75" hidden="false" customHeight="false" outlineLevel="0" collapsed="false">
      <c r="C28" s="42" t="s">
        <v>867</v>
      </c>
    </row>
    <row r="29" customFormat="false" ht="27.75" hidden="false" customHeight="false" outlineLevel="0" collapsed="false">
      <c r="C29" s="42" t="s">
        <v>868</v>
      </c>
    </row>
    <row r="30" customFormat="false" ht="27.75" hidden="false" customHeight="false" outlineLevel="0" collapsed="false">
      <c r="C30" s="42" t="s">
        <v>869</v>
      </c>
    </row>
    <row r="31" customFormat="false" ht="27.75" hidden="false" customHeight="false" outlineLevel="0" collapsed="false">
      <c r="C31" s="42" t="s">
        <v>870</v>
      </c>
    </row>
    <row r="32" customFormat="false" ht="27.75" hidden="false" customHeight="false" outlineLevel="0" collapsed="false">
      <c r="C32" s="42" t="s">
        <v>871</v>
      </c>
    </row>
    <row r="33" customFormat="false" ht="27.75" hidden="false" customHeight="false" outlineLevel="0" collapsed="false">
      <c r="C33" s="42" t="s">
        <v>872</v>
      </c>
    </row>
    <row r="34" customFormat="false" ht="27.75" hidden="false" customHeight="false" outlineLevel="0" collapsed="false">
      <c r="C34" s="42" t="s">
        <v>873</v>
      </c>
    </row>
    <row r="35" customFormat="false" ht="27.75" hidden="false" customHeight="false" outlineLevel="0" collapsed="false">
      <c r="C35" s="42" t="s">
        <v>874</v>
      </c>
    </row>
    <row r="36" customFormat="false" ht="27.75" hidden="false" customHeight="false" outlineLevel="0" collapsed="false">
      <c r="C36" s="42" t="s">
        <v>875</v>
      </c>
    </row>
    <row r="37" customFormat="false" ht="27.75" hidden="false" customHeight="false" outlineLevel="0" collapsed="false">
      <c r="C37" s="42" t="s">
        <v>876</v>
      </c>
    </row>
    <row r="38" customFormat="false" ht="27.75" hidden="false" customHeight="false" outlineLevel="0" collapsed="false">
      <c r="C38" s="42" t="s">
        <v>877</v>
      </c>
    </row>
    <row r="39" customFormat="false" ht="27.75" hidden="false" customHeight="false" outlineLevel="0" collapsed="false">
      <c r="C39" s="42" t="s">
        <v>878</v>
      </c>
    </row>
    <row r="40" customFormat="false" ht="27.75" hidden="false" customHeight="false" outlineLevel="0" collapsed="false">
      <c r="C40" s="42" t="s">
        <v>879</v>
      </c>
    </row>
    <row r="41" customFormat="false" ht="27.75" hidden="false" customHeight="false" outlineLevel="0" collapsed="false">
      <c r="C41" s="42" t="s">
        <v>880</v>
      </c>
    </row>
    <row r="42" customFormat="false" ht="27.75" hidden="false" customHeight="false" outlineLevel="0" collapsed="false">
      <c r="C42" s="42" t="s">
        <v>881</v>
      </c>
    </row>
    <row r="43" customFormat="false" ht="27.75" hidden="false" customHeight="false" outlineLevel="0" collapsed="false">
      <c r="C43" s="42" t="s">
        <v>882</v>
      </c>
    </row>
    <row r="44" customFormat="false" ht="27.75" hidden="false" customHeight="false" outlineLevel="0" collapsed="false">
      <c r="C44" s="42" t="s">
        <v>883</v>
      </c>
    </row>
    <row r="45" customFormat="false" ht="27.75" hidden="false" customHeight="false" outlineLevel="0" collapsed="false">
      <c r="C45" s="42" t="s">
        <v>884</v>
      </c>
    </row>
    <row r="46" customFormat="false" ht="27.75" hidden="false" customHeight="false" outlineLevel="0" collapsed="false">
      <c r="C46" s="42" t="s">
        <v>885</v>
      </c>
    </row>
    <row r="47" customFormat="false" ht="27.75" hidden="false" customHeight="false" outlineLevel="0" collapsed="false">
      <c r="C47" s="42" t="s">
        <v>886</v>
      </c>
    </row>
    <row r="48" customFormat="false" ht="27.75" hidden="false" customHeight="false" outlineLevel="0" collapsed="false">
      <c r="C48" s="42" t="s">
        <v>887</v>
      </c>
    </row>
    <row r="49" customFormat="false" ht="27.75" hidden="false" customHeight="false" outlineLevel="0" collapsed="false">
      <c r="C49" s="42" t="s">
        <v>888</v>
      </c>
    </row>
    <row r="50" customFormat="false" ht="27.75" hidden="false" customHeight="false" outlineLevel="0" collapsed="false">
      <c r="C50" s="42" t="s">
        <v>889</v>
      </c>
    </row>
    <row r="51" customFormat="false" ht="27.75" hidden="false" customHeight="false" outlineLevel="0" collapsed="false">
      <c r="C51" s="42" t="s">
        <v>890</v>
      </c>
    </row>
    <row r="52" customFormat="false" ht="27.75" hidden="false" customHeight="false" outlineLevel="0" collapsed="false">
      <c r="C52" s="42" t="s">
        <v>891</v>
      </c>
    </row>
    <row r="53" customFormat="false" ht="27.75" hidden="false" customHeight="false" outlineLevel="0" collapsed="false">
      <c r="C53" s="42" t="s">
        <v>892</v>
      </c>
    </row>
    <row r="54" customFormat="false" ht="27.75" hidden="false" customHeight="false" outlineLevel="0" collapsed="false">
      <c r="C54" s="42" t="s">
        <v>893</v>
      </c>
    </row>
    <row r="55" customFormat="false" ht="27.75" hidden="false" customHeight="false" outlineLevel="0" collapsed="false">
      <c r="C55" s="42" t="s">
        <v>894</v>
      </c>
    </row>
    <row r="56" customFormat="false" ht="27.75" hidden="false" customHeight="false" outlineLevel="0" collapsed="false">
      <c r="C56" s="42" t="s">
        <v>895</v>
      </c>
    </row>
    <row r="57" customFormat="false" ht="27.75" hidden="false" customHeight="false" outlineLevel="0" collapsed="false">
      <c r="C57" s="42" t="s">
        <v>896</v>
      </c>
    </row>
    <row r="58" customFormat="false" ht="27.75" hidden="false" customHeight="false" outlineLevel="0" collapsed="false">
      <c r="C58" s="42" t="s">
        <v>897</v>
      </c>
    </row>
    <row r="59" customFormat="false" ht="27.75" hidden="false" customHeight="false" outlineLevel="0" collapsed="false">
      <c r="C59" s="42" t="s">
        <v>898</v>
      </c>
    </row>
    <row r="60" customFormat="false" ht="27.75" hidden="false" customHeight="false" outlineLevel="0" collapsed="false">
      <c r="C60" s="42" t="s">
        <v>899</v>
      </c>
    </row>
    <row r="61" customFormat="false" ht="27.75" hidden="false" customHeight="false" outlineLevel="0" collapsed="false">
      <c r="C61" s="42" t="s">
        <v>900</v>
      </c>
    </row>
    <row r="62" customFormat="false" ht="27.75" hidden="false" customHeight="false" outlineLevel="0" collapsed="false">
      <c r="C62" s="42" t="s">
        <v>901</v>
      </c>
    </row>
    <row r="63" customFormat="false" ht="27.75" hidden="false" customHeight="false" outlineLevel="0" collapsed="false">
      <c r="C63" s="42" t="s">
        <v>902</v>
      </c>
    </row>
    <row r="64" customFormat="false" ht="27.75" hidden="false" customHeight="false" outlineLevel="0" collapsed="false">
      <c r="C64" s="42" t="s">
        <v>903</v>
      </c>
    </row>
    <row r="65" customFormat="false" ht="27.75" hidden="false" customHeight="false" outlineLevel="0" collapsed="false">
      <c r="C65" s="42" t="s">
        <v>904</v>
      </c>
    </row>
    <row r="66" customFormat="false" ht="27.75" hidden="false" customHeight="false" outlineLevel="0" collapsed="false">
      <c r="C66" s="42" t="s">
        <v>905</v>
      </c>
    </row>
    <row r="67" customFormat="false" ht="27.75" hidden="false" customHeight="false" outlineLevel="0" collapsed="false">
      <c r="C67" s="42" t="s">
        <v>906</v>
      </c>
    </row>
    <row r="68" customFormat="false" ht="27.75" hidden="false" customHeight="false" outlineLevel="0" collapsed="false">
      <c r="C68" s="42" t="s">
        <v>907</v>
      </c>
    </row>
    <row r="69" customFormat="false" ht="27.75" hidden="false" customHeight="false" outlineLevel="0" collapsed="false">
      <c r="C69" s="42" t="s">
        <v>908</v>
      </c>
    </row>
    <row r="70" customFormat="false" ht="27.75" hidden="false" customHeight="false" outlineLevel="0" collapsed="false">
      <c r="C70" s="42" t="s">
        <v>35</v>
      </c>
    </row>
    <row r="71" customFormat="false" ht="27.75" hidden="false" customHeight="false" outlineLevel="0" collapsed="false">
      <c r="C71" s="42" t="s">
        <v>909</v>
      </c>
    </row>
    <row r="72" customFormat="false" ht="27.75" hidden="false" customHeight="false" outlineLevel="0" collapsed="false">
      <c r="C72" s="42" t="s">
        <v>910</v>
      </c>
    </row>
    <row r="73" customFormat="false" ht="27.75" hidden="false" customHeight="false" outlineLevel="0" collapsed="false">
      <c r="C73" s="42" t="s">
        <v>911</v>
      </c>
    </row>
    <row r="74" customFormat="false" ht="27.75" hidden="false" customHeight="false" outlineLevel="0" collapsed="false">
      <c r="C74" s="42" t="s">
        <v>912</v>
      </c>
    </row>
    <row r="75" customFormat="false" ht="27.75" hidden="false" customHeight="false" outlineLevel="0" collapsed="false">
      <c r="C75" s="42" t="s">
        <v>913</v>
      </c>
    </row>
    <row r="76" customFormat="false" ht="27.75" hidden="false" customHeight="false" outlineLevel="0" collapsed="false">
      <c r="C76" s="42" t="s">
        <v>914</v>
      </c>
    </row>
    <row r="77" customFormat="false" ht="27.75" hidden="false" customHeight="false" outlineLevel="0" collapsed="false">
      <c r="C77" s="42" t="s">
        <v>915</v>
      </c>
    </row>
    <row r="78" customFormat="false" ht="27.75" hidden="false" customHeight="false" outlineLevel="0" collapsed="false">
      <c r="C78" s="42" t="s">
        <v>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nlayarat taveeluea</cp:lastModifiedBy>
  <dcterms:modified xsi:type="dcterms:W3CDTF">2025-03-25T02:45:43Z</dcterms:modified>
  <cp:revision>0</cp:revision>
  <dc:subject/>
  <dc:title/>
</cp:coreProperties>
</file>